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1" sheetId="1" state="visible" r:id="rId2"/>
    <sheet name="附表1-1-1" sheetId="2" state="visible" r:id="rId3"/>
    <sheet name="附表1-2" sheetId="3" state="visible" r:id="rId4"/>
    <sheet name="附表1-3" sheetId="4" state="visible" r:id="rId5"/>
    <sheet name="附表1-4" sheetId="5" state="visible" r:id="rId6"/>
    <sheet name="附表1-4-1" sheetId="6" state="visible" r:id="rId7"/>
    <sheet name="附表1-5" sheetId="7" state="visible" r:id="rId8"/>
    <sheet name="附表1-6" sheetId="8" state="visible" r:id="rId9"/>
    <sheet name="附表1-7" sheetId="9" state="visible" r:id="rId10"/>
    <sheet name="附表1-8" sheetId="10" state="visible" r:id="rId11"/>
    <sheet name="附表1-9" sheetId="11" state="visible" r:id="rId12"/>
    <sheet name="附表1-10" sheetId="12" state="visible" r:id="rId13"/>
    <sheet name="附表1-11"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 name="1" sheetId="28" state="hidden" r:id="rId29"/>
  </sheets>
  <externalReferences>
    <externalReference r:id="rId30"/>
  </externalReferences>
  <definedNames>
    <definedName function="false" hidden="true" localSheetId="27" name="_xlnm._FilterDatabase" vbProcedure="false">'1'!$A$1:$AF$195</definedName>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1'!$A$1:$E$36</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3" name="Excel_BuiltIn__FilterDatabase" vbProcedure="false">'附表1-3'!$A$5:$AA$7</definedName>
    <definedName function="false" hidden="false" localSheetId="3" name="Print_Area" vbProcedure="false">'附表1-3'!$A:$C</definedName>
    <definedName function="false" hidden="false" localSheetId="3" name="Print_Titles" vbProcedure="false">'附表1-3'!$5:$5</definedName>
    <definedName function="false" hidden="false" localSheetId="4" name="Print_Titles" vbProcedure="false">'附表1-4'!$5:$5</definedName>
    <definedName function="false" hidden="false" localSheetId="6" name="Database" vbProcedure="false">#REF!</definedName>
    <definedName function="false" hidden="false" localSheetId="6" name="Excel_BuiltIn__FilterDatabase" vbProcedure="false">'附表1-5'!$A$4:$AB$5</definedName>
    <definedName function="false" hidden="false" localSheetId="6" name="Print_Area" vbProcedure="false">'附表1-5'!$A:$D</definedName>
    <definedName function="false" hidden="false" localSheetId="6" name="Print_Titles" vbProcedure="false">'附表1-5'!$4:$4</definedName>
    <definedName function="false" hidden="false" localSheetId="6" name="_a99999" vbProcedure="false">#REF!</definedName>
    <definedName function="false" hidden="false" localSheetId="6" name="_a999991" vbProcedure="false">#REF!</definedName>
    <definedName function="false" hidden="false" localSheetId="6" name="_a999995" vbProcedure="false">#REF!</definedName>
    <definedName function="false" hidden="false" localSheetId="6" name="_a999996" vbProcedure="false">#REF!</definedName>
    <definedName function="false" hidden="false" localSheetId="6" name="地区名称" vbProcedure="false">#REF!</definedName>
    <definedName function="false" hidden="false" localSheetId="6" name="地区名称1" vbProcedure="false">#REF!</definedName>
    <definedName function="false" hidden="false" localSheetId="6" name="地区名称10" vbProcedure="false">#REF!</definedName>
    <definedName function="false" hidden="false" localSheetId="6" name="地区名称2" vbProcedure="false">#REF!</definedName>
    <definedName function="false" hidden="false" localSheetId="6" name="地区名称3" vbProcedure="false">#REF!</definedName>
    <definedName function="false" hidden="false" localSheetId="6" name="地区名称5" vbProcedure="false">#REF!</definedName>
    <definedName function="false" hidden="false" localSheetId="6" name="地区名称6" vbProcedure="false">#REF!</definedName>
    <definedName function="false" hidden="false" localSheetId="6" name="地区名称7" vbProcedure="false">#REF!</definedName>
    <definedName function="false" hidden="false" localSheetId="6" name="地区名称9" vbProcedure="false">#REF!</definedName>
    <definedName function="false" hidden="false" localSheetId="7" name="Database" vbProcedure="false">#REF!</definedName>
    <definedName function="false" hidden="false" localSheetId="7" name="Print_Area" vbProcedure="false">'附表1-6'!$A$1:$B$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1-7'!$4:$4</definedName>
    <definedName function="false" hidden="false" localSheetId="8" name="_a99999" vbProcedure="false">#REF!</definedName>
    <definedName function="false" hidden="false" localSheetId="8" name="地区名称" vbProcedure="false">#REF!</definedName>
    <definedName function="false" hidden="false" localSheetId="13" name="Database" vbProcedure="false">#REF!</definedName>
    <definedName function="false" hidden="false" localSheetId="13" name="Print_Titles" vbProcedure="false">'附表1-12'!$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14'!$A$4:$AA$7</definedName>
    <definedName function="false" hidden="false" localSheetId="15" name="Print_Area" vbProcedure="false">'附表1-14'!$A:$C</definedName>
    <definedName function="false" hidden="false" localSheetId="15" name="Print_Titles" vbProcedure="false">'附表1-14'!$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17'!$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1-18'!$A$4:$C$6</definedName>
    <definedName function="false" hidden="false" localSheetId="19" name="Print_Area" vbProcedure="false">'附表1-18'!$A:$C</definedName>
    <definedName function="false" hidden="false" localSheetId="19" name="Print_Titles" vbProcedure="false">'附表1-18'!$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241">
  <si>
    <r>
      <rPr>
        <sz val="11"/>
        <rFont val="Noto Sans"/>
        <family val="2"/>
      </rPr>
      <t xml:space="preserve">附表</t>
    </r>
    <r>
      <rPr>
        <sz val="11"/>
        <rFont val="Times New Roman"/>
        <family val="1"/>
      </rPr>
      <t xml:space="preserve">1-1</t>
    </r>
  </si>
  <si>
    <r>
      <rPr>
        <sz val="18"/>
        <rFont val="黑体"/>
        <family val="3"/>
        <charset val="134"/>
      </rPr>
      <t xml:space="preserve">2023</t>
    </r>
    <r>
      <rPr>
        <sz val="18"/>
        <rFont val="Noto Sans"/>
        <family val="2"/>
      </rPr>
      <t xml:space="preserve">年一般公共预算收入表</t>
    </r>
  </si>
  <si>
    <t xml:space="preserve">单位：万元</t>
  </si>
  <si>
    <t xml:space="preserve">科  目  名  称</t>
  </si>
  <si>
    <r>
      <rPr>
        <b val="true"/>
        <sz val="12"/>
        <rFont val="仿宋"/>
        <family val="3"/>
        <charset val="134"/>
      </rPr>
      <t xml:space="preserve">2019</t>
    </r>
    <r>
      <rPr>
        <b val="true"/>
        <sz val="12"/>
        <rFont val="Noto Sans"/>
        <family val="2"/>
      </rPr>
      <t xml:space="preserve">年预算</t>
    </r>
  </si>
  <si>
    <r>
      <rPr>
        <b val="true"/>
        <sz val="12"/>
        <rFont val="仿宋"/>
        <family val="3"/>
        <charset val="134"/>
      </rPr>
      <t xml:space="preserve">2019</t>
    </r>
    <r>
      <rPr>
        <b val="true"/>
        <sz val="12"/>
        <rFont val="Noto Sans"/>
        <family val="2"/>
      </rPr>
      <t xml:space="preserve">年完成</t>
    </r>
  </si>
  <si>
    <r>
      <rPr>
        <b val="true"/>
        <sz val="12"/>
        <rFont val="仿宋"/>
        <family val="3"/>
        <charset val="134"/>
      </rPr>
      <t xml:space="preserve">2023</t>
    </r>
    <r>
      <rPr>
        <b val="true"/>
        <sz val="12"/>
        <rFont val="Noto Sans"/>
        <family val="2"/>
      </rPr>
      <t xml:space="preserve">年预算</t>
    </r>
  </si>
  <si>
    <r>
      <rPr>
        <b val="true"/>
        <sz val="12"/>
        <rFont val="Noto Sans"/>
        <family val="2"/>
      </rPr>
      <t xml:space="preserve">比上年增长</t>
    </r>
    <r>
      <rPr>
        <b val="true"/>
        <sz val="12"/>
        <rFont val="仿宋"/>
        <family val="3"/>
        <charset val="134"/>
      </rPr>
      <t xml:space="preserve">%</t>
    </r>
  </si>
  <si>
    <t xml:space="preserve">合  计</t>
  </si>
  <si>
    <t xml:space="preserve">一、税收收入</t>
  </si>
  <si>
    <t xml:space="preserve">    增值税</t>
  </si>
  <si>
    <t xml:space="preserve">    企业所得税</t>
  </si>
  <si>
    <t xml:space="preserve">    个人所得税</t>
  </si>
  <si>
    <t xml:space="preserve">    资源税</t>
  </si>
  <si>
    <t xml:space="preserve">      水资源税</t>
  </si>
  <si>
    <t xml:space="preserve">      其他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教育费附加收入</t>
  </si>
  <si>
    <t xml:space="preserve">      教育资金收入</t>
  </si>
  <si>
    <t xml:space="preserve">      农田水利建设资金收入</t>
  </si>
  <si>
    <t xml:space="preserve">      残疾人就业保障金收入</t>
  </si>
  <si>
    <t xml:space="preserve">      森林植被恢复费</t>
  </si>
  <si>
    <t xml:space="preserve">      其他专项收入</t>
  </si>
  <si>
    <t xml:space="preserve">    行政事业性收费收入</t>
  </si>
  <si>
    <t xml:space="preserve">    罚没收入</t>
  </si>
  <si>
    <r>
      <rPr>
        <sz val="12"/>
        <rFont val="Noto Sans"/>
        <family val="2"/>
      </rPr>
      <t xml:space="preserve">    国有资源</t>
    </r>
    <r>
      <rPr>
        <sz val="12"/>
        <rFont val="仿宋"/>
        <family val="3"/>
        <charset val="134"/>
      </rPr>
      <t xml:space="preserve">(</t>
    </r>
    <r>
      <rPr>
        <sz val="12"/>
        <rFont val="Noto Sans"/>
        <family val="2"/>
      </rPr>
      <t xml:space="preserve">资产</t>
    </r>
    <r>
      <rPr>
        <sz val="12"/>
        <rFont val="仿宋"/>
        <family val="3"/>
        <charset val="134"/>
      </rPr>
      <t xml:space="preserve">)</t>
    </r>
    <r>
      <rPr>
        <sz val="12"/>
        <rFont val="Noto Sans"/>
        <family val="2"/>
      </rPr>
      <t xml:space="preserve">有偿使用收入</t>
    </r>
  </si>
  <si>
    <t xml:space="preserve">    政府住房基金收入</t>
  </si>
  <si>
    <t xml:space="preserve">    其他收入</t>
  </si>
  <si>
    <r>
      <rPr>
        <sz val="18"/>
        <color rgb="FF000000"/>
        <rFont val="黑体"/>
        <family val="3"/>
        <charset val="134"/>
      </rPr>
      <t xml:space="preserve">2023</t>
    </r>
    <r>
      <rPr>
        <sz val="18"/>
        <color rgb="FF000000"/>
        <rFont val="Noto Sans"/>
        <family val="2"/>
      </rPr>
      <t xml:space="preserve">年县级一般公共预算收入支出总表</t>
    </r>
  </si>
  <si>
    <t xml:space="preserve">                      单位：万元</t>
  </si>
  <si>
    <t xml:space="preserve">收   入</t>
  </si>
  <si>
    <t xml:space="preserve">支   出</t>
  </si>
  <si>
    <t xml:space="preserve">项  目</t>
  </si>
  <si>
    <r>
      <rPr>
        <b val="true"/>
        <sz val="12"/>
        <color rgb="FF000000"/>
        <rFont val="仿宋"/>
        <family val="3"/>
        <charset val="134"/>
      </rPr>
      <t xml:space="preserve">2023</t>
    </r>
    <r>
      <rPr>
        <b val="true"/>
        <sz val="12"/>
        <color rgb="FF000000"/>
        <rFont val="Noto Sans"/>
        <family val="2"/>
      </rPr>
      <t xml:space="preserve">年预算</t>
    </r>
  </si>
  <si>
    <t xml:space="preserve">一般公共预算总收入</t>
  </si>
  <si>
    <t xml:space="preserve">一般公共预算总支出</t>
  </si>
  <si>
    <t xml:space="preserve">其中：县级财力收入</t>
  </si>
  <si>
    <t xml:space="preserve">其中：县级财力支出</t>
  </si>
  <si>
    <r>
      <rPr>
        <sz val="12.5"/>
        <color rgb="FF000000"/>
        <rFont val="仿宋"/>
        <family val="3"/>
        <charset val="134"/>
      </rPr>
      <t xml:space="preserve">1</t>
    </r>
    <r>
      <rPr>
        <sz val="12.5"/>
        <color rgb="FF000000"/>
        <rFont val="Noto Sans"/>
        <family val="2"/>
      </rPr>
      <t xml:space="preserve">、县本级收入</t>
    </r>
  </si>
  <si>
    <r>
      <rPr>
        <sz val="12"/>
        <color rgb="FF000000"/>
        <rFont val="仿宋"/>
        <family val="3"/>
        <charset val="134"/>
      </rPr>
      <t xml:space="preserve">1</t>
    </r>
    <r>
      <rPr>
        <sz val="12"/>
        <color rgb="FF000000"/>
        <rFont val="Noto Sans"/>
        <family val="2"/>
      </rPr>
      <t xml:space="preserve">、县本级支出</t>
    </r>
  </si>
  <si>
    <r>
      <rPr>
        <sz val="12.5"/>
        <color rgb="FF000000"/>
        <rFont val="仿宋"/>
        <family val="3"/>
        <charset val="134"/>
      </rPr>
      <t xml:space="preserve">2</t>
    </r>
    <r>
      <rPr>
        <sz val="12.5"/>
        <color rgb="FF000000"/>
        <rFont val="Noto Sans"/>
        <family val="2"/>
      </rPr>
      <t xml:space="preserve">、上级补助收入</t>
    </r>
  </si>
  <si>
    <t xml:space="preserve">  其中：县级财力支出</t>
  </si>
  <si>
    <r>
      <rPr>
        <sz val="12.5"/>
        <color rgb="FF000000"/>
        <rFont val="Noto Sans"/>
        <family val="2"/>
      </rPr>
      <t xml:space="preserve">（</t>
    </r>
    <r>
      <rPr>
        <sz val="12.5"/>
        <color rgb="FF000000"/>
        <rFont val="仿宋"/>
        <family val="3"/>
        <charset val="134"/>
      </rPr>
      <t xml:space="preserve">1</t>
    </r>
    <r>
      <rPr>
        <sz val="12.5"/>
        <color rgb="FF000000"/>
        <rFont val="Noto Sans"/>
        <family val="2"/>
      </rPr>
      <t xml:space="preserve">）返还性收入</t>
    </r>
  </si>
  <si>
    <r>
      <rPr>
        <sz val="12"/>
        <color rgb="FF000000"/>
        <rFont val="仿宋"/>
        <family val="3"/>
        <charset val="134"/>
      </rPr>
      <t xml:space="preserve">2</t>
    </r>
    <r>
      <rPr>
        <sz val="12"/>
        <color rgb="FF000000"/>
        <rFont val="Noto Sans"/>
        <family val="2"/>
      </rPr>
      <t xml:space="preserve">、对乡镇转移支付</t>
    </r>
  </si>
  <si>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财力性一般性转移支付</t>
    </r>
  </si>
  <si>
    <r>
      <rPr>
        <sz val="12"/>
        <color rgb="FF000000"/>
        <rFont val="仿宋"/>
        <family val="3"/>
        <charset val="134"/>
      </rPr>
      <t xml:space="preserve">3</t>
    </r>
    <r>
      <rPr>
        <sz val="12"/>
        <color rgb="FF000000"/>
        <rFont val="Noto Sans"/>
        <family val="2"/>
      </rPr>
      <t xml:space="preserve">、上解支出</t>
    </r>
  </si>
  <si>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扶贫及共同事权转移支付收入</t>
    </r>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直管县上解基数</t>
    </r>
  </si>
  <si>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专项及专项化转移支付收入</t>
    </r>
  </si>
  <si>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重点建设资本金</t>
    </r>
  </si>
  <si>
    <r>
      <rPr>
        <sz val="12.5"/>
        <color rgb="FF000000"/>
        <rFont val="仿宋"/>
        <family val="3"/>
        <charset val="134"/>
      </rPr>
      <t xml:space="preserve">3</t>
    </r>
    <r>
      <rPr>
        <sz val="12.5"/>
        <color rgb="FF000000"/>
        <rFont val="Noto Sans"/>
        <family val="2"/>
      </rPr>
      <t xml:space="preserve">、债务转贷收入</t>
    </r>
  </si>
  <si>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其他上解支出</t>
    </r>
  </si>
  <si>
    <r>
      <rPr>
        <sz val="12.5"/>
        <color rgb="FF000000"/>
        <rFont val="仿宋"/>
        <family val="3"/>
        <charset val="134"/>
      </rPr>
      <t xml:space="preserve">4</t>
    </r>
    <r>
      <rPr>
        <sz val="12.5"/>
        <color rgb="FF000000"/>
        <rFont val="Noto Sans"/>
        <family val="2"/>
      </rPr>
      <t xml:space="preserve">、调入资金</t>
    </r>
  </si>
  <si>
    <r>
      <rPr>
        <sz val="12"/>
        <color rgb="FF000000"/>
        <rFont val="仿宋"/>
        <family val="3"/>
        <charset val="134"/>
      </rPr>
      <t xml:space="preserve">4.</t>
    </r>
    <r>
      <rPr>
        <sz val="12"/>
        <color rgb="FF000000"/>
        <rFont val="Noto Sans"/>
        <family val="2"/>
      </rPr>
      <t xml:space="preserve">债务还本支出</t>
    </r>
  </si>
  <si>
    <r>
      <rPr>
        <sz val="11"/>
        <rFont val="Noto Sans"/>
        <family val="2"/>
      </rPr>
      <t xml:space="preserve">附表</t>
    </r>
    <r>
      <rPr>
        <sz val="11"/>
        <rFont val="Times New Roman"/>
        <family val="1"/>
      </rPr>
      <t xml:space="preserve">1-2</t>
    </r>
  </si>
  <si>
    <r>
      <rPr>
        <sz val="18"/>
        <rFont val="黑体"/>
        <family val="3"/>
        <charset val="134"/>
      </rPr>
      <t xml:space="preserve">2023</t>
    </r>
    <r>
      <rPr>
        <sz val="18"/>
        <rFont val="Noto Sans"/>
        <family val="2"/>
      </rPr>
      <t xml:space="preserve">年全县及县本级一般公共预算支出表</t>
    </r>
  </si>
  <si>
    <t xml:space="preserve">                 单位：万元</t>
  </si>
  <si>
    <t xml:space="preserve">预算科目</t>
  </si>
  <si>
    <r>
      <rPr>
        <b val="true"/>
        <sz val="12"/>
        <rFont val="仿宋"/>
        <family val="3"/>
        <charset val="134"/>
      </rPr>
      <t xml:space="preserve">2023</t>
    </r>
    <r>
      <rPr>
        <b val="true"/>
        <sz val="12"/>
        <rFont val="Noto Sans"/>
        <family val="2"/>
      </rPr>
      <t xml:space="preserve">年
全县预算</t>
    </r>
  </si>
  <si>
    <r>
      <rPr>
        <b val="true"/>
        <sz val="12"/>
        <rFont val="仿宋"/>
        <family val="3"/>
        <charset val="134"/>
      </rPr>
      <t xml:space="preserve">2020</t>
    </r>
    <r>
      <rPr>
        <b val="true"/>
        <sz val="12"/>
        <rFont val="Noto Sans"/>
        <family val="2"/>
      </rPr>
      <t xml:space="preserve">年
乡镇预算</t>
    </r>
  </si>
  <si>
    <r>
      <rPr>
        <b val="true"/>
        <sz val="12"/>
        <rFont val="仿宋"/>
        <family val="3"/>
        <charset val="134"/>
      </rPr>
      <t xml:space="preserve">2023</t>
    </r>
    <r>
      <rPr>
        <b val="true"/>
        <sz val="12"/>
        <rFont val="Noto Sans"/>
        <family val="2"/>
      </rPr>
      <t xml:space="preserve">年
县本级预算</t>
    </r>
  </si>
  <si>
    <t xml:space="preserve">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还本支出</t>
  </si>
  <si>
    <t xml:space="preserve">二十四、债务付息支出</t>
  </si>
  <si>
    <t xml:space="preserve">二十五、债务发行费用支出</t>
  </si>
  <si>
    <r>
      <rPr>
        <sz val="11"/>
        <rFont val="Noto Sans"/>
        <family val="2"/>
      </rPr>
      <t xml:space="preserve">附表</t>
    </r>
    <r>
      <rPr>
        <sz val="11"/>
        <rFont val="Times New Roman"/>
        <family val="1"/>
      </rPr>
      <t xml:space="preserve">1-3</t>
    </r>
  </si>
  <si>
    <t xml:space="preserve">一般公共预算县本级支出功能分类表</t>
  </si>
  <si>
    <t xml:space="preserve">科目编码</t>
  </si>
  <si>
    <t xml:space="preserve">科目名称</t>
  </si>
  <si>
    <t xml:space="preserve">预算安排</t>
  </si>
  <si>
    <t xml:space="preserve">合   计</t>
  </si>
  <si>
    <t xml:space="preserve">    一、一般公共服务支出</t>
  </si>
  <si>
    <t xml:space="preserve">人大事务</t>
  </si>
  <si>
    <t xml:space="preserve">  行政运行</t>
  </si>
  <si>
    <t xml:space="preserve">  人大会议</t>
  </si>
  <si>
    <t xml:space="preserve">  人大监督</t>
  </si>
  <si>
    <t xml:space="preserve">  人大代表履职能力提升</t>
  </si>
  <si>
    <t xml:space="preserve">  代表工作</t>
  </si>
  <si>
    <t xml:space="preserve">  其他人大事务支出</t>
  </si>
  <si>
    <t xml:space="preserve">政协事务</t>
  </si>
  <si>
    <t xml:space="preserve">  政协会议</t>
  </si>
  <si>
    <t xml:space="preserve">  委员视察</t>
  </si>
  <si>
    <t xml:space="preserve">  参政议政</t>
  </si>
  <si>
    <t xml:space="preserve">政府办公厅（室）及相关机构事务</t>
  </si>
  <si>
    <t xml:space="preserve">  一般行政管理事务</t>
  </si>
  <si>
    <t xml:space="preserve">  专项业务活动</t>
  </si>
  <si>
    <t xml:space="preserve">  政务公开审批</t>
  </si>
  <si>
    <t xml:space="preserve">  信访事务</t>
  </si>
  <si>
    <t xml:space="preserve">  其他政府办及机构事务支出</t>
  </si>
  <si>
    <t xml:space="preserve">发展与改革事务</t>
  </si>
  <si>
    <t xml:space="preserve">  物价管理</t>
  </si>
  <si>
    <t xml:space="preserve">统计信息事务</t>
  </si>
  <si>
    <t xml:space="preserve">  专项统计业务</t>
  </si>
  <si>
    <t xml:space="preserve">  统计管理</t>
  </si>
  <si>
    <t xml:space="preserve">  专项普查活动经费</t>
  </si>
  <si>
    <t xml:space="preserve">  统计抽样调查</t>
  </si>
  <si>
    <t xml:space="preserve">财政事务</t>
  </si>
  <si>
    <t xml:space="preserve">  财政国库业务</t>
  </si>
  <si>
    <t xml:space="preserve">  信息化建设</t>
  </si>
  <si>
    <t xml:space="preserve">  财政委托业务支出</t>
  </si>
  <si>
    <t xml:space="preserve">税收事务</t>
  </si>
  <si>
    <t xml:space="preserve">  代扣代收代征税款手续费</t>
  </si>
  <si>
    <t xml:space="preserve">  其他税收事务支出</t>
  </si>
  <si>
    <t xml:space="preserve">审计事务</t>
  </si>
  <si>
    <t xml:space="preserve">  其他审计事务支出</t>
  </si>
  <si>
    <t xml:space="preserve">  审计业务</t>
  </si>
  <si>
    <t xml:space="preserve">纪检监察事务</t>
  </si>
  <si>
    <t xml:space="preserve">  大案要案查处</t>
  </si>
  <si>
    <t xml:space="preserve">  巡视工作</t>
  </si>
  <si>
    <t xml:space="preserve">商贸事务</t>
  </si>
  <si>
    <t xml:space="preserve">  招商引资</t>
  </si>
  <si>
    <t xml:space="preserve">民族事务</t>
  </si>
  <si>
    <t xml:space="preserve">  民族工作专项</t>
  </si>
  <si>
    <t xml:space="preserve">档案事务</t>
  </si>
  <si>
    <t xml:space="preserve">  档案馆</t>
  </si>
  <si>
    <t xml:space="preserve">民主党派及工商联事务</t>
  </si>
  <si>
    <t xml:space="preserve">   其他民主党派及工商联事务支出</t>
  </si>
  <si>
    <t xml:space="preserve">群众团体事务</t>
  </si>
  <si>
    <t xml:space="preserve">  其他群众团体事物支出</t>
  </si>
  <si>
    <t xml:space="preserve">党委办公厅（室）及相关机构事务</t>
  </si>
  <si>
    <t xml:space="preserve">  其他党委办公厅及相关机构事务支出</t>
  </si>
  <si>
    <t xml:space="preserve">组织事务</t>
  </si>
  <si>
    <t xml:space="preserve">宣传事务</t>
  </si>
  <si>
    <t xml:space="preserve">统战事务</t>
  </si>
  <si>
    <t xml:space="preserve">  宗教工作专项</t>
  </si>
  <si>
    <t xml:space="preserve">  华侨事务</t>
  </si>
  <si>
    <t xml:space="preserve">网信事务</t>
  </si>
  <si>
    <t xml:space="preserve">  信息安全事务</t>
  </si>
  <si>
    <t xml:space="preserve">市场监督管理事务</t>
  </si>
  <si>
    <t xml:space="preserve">  市场监督管理专项</t>
  </si>
  <si>
    <t xml:space="preserve">   市场秩序执法</t>
  </si>
  <si>
    <t xml:space="preserve">  质量技术监督专项经费</t>
  </si>
  <si>
    <t xml:space="preserve">  药品事务</t>
  </si>
  <si>
    <t xml:space="preserve">  质量安全监管</t>
  </si>
  <si>
    <t xml:space="preserve">  食品安全监管管理</t>
  </si>
  <si>
    <t xml:space="preserve">    二、国防支出</t>
  </si>
  <si>
    <t xml:space="preserve">军费</t>
  </si>
  <si>
    <t xml:space="preserve">  预备役部队</t>
  </si>
  <si>
    <t xml:space="preserve">国防动员</t>
  </si>
  <si>
    <t xml:space="preserve">  兵役征集</t>
  </si>
  <si>
    <t xml:space="preserve">  人民防空</t>
  </si>
  <si>
    <t xml:space="preserve">  民兵</t>
  </si>
  <si>
    <t xml:space="preserve">  其他国防动员支出</t>
  </si>
  <si>
    <t xml:space="preserve">其他国防支出</t>
  </si>
  <si>
    <t xml:space="preserve">  其他国防支出</t>
  </si>
  <si>
    <t xml:space="preserve">    三、公共安全支出</t>
  </si>
  <si>
    <t xml:space="preserve">武装警察部队</t>
  </si>
  <si>
    <t xml:space="preserve">  武装警察部队</t>
  </si>
  <si>
    <t xml:space="preserve">公安</t>
  </si>
  <si>
    <t xml:space="preserve">  特别业务</t>
  </si>
  <si>
    <t xml:space="preserve">  其他公安支出</t>
  </si>
  <si>
    <t xml:space="preserve">检察</t>
  </si>
  <si>
    <t xml:space="preserve">法院</t>
  </si>
  <si>
    <t xml:space="preserve"> 司法</t>
  </si>
  <si>
    <t xml:space="preserve">  基层司法业务</t>
  </si>
  <si>
    <t xml:space="preserve">  普法宣传</t>
  </si>
  <si>
    <t xml:space="preserve">  律师管理</t>
  </si>
  <si>
    <t xml:space="preserve">  法律援助</t>
  </si>
  <si>
    <t xml:space="preserve">  社区矫正</t>
  </si>
  <si>
    <t xml:space="preserve">  行政复议及执法协调工作经费</t>
  </si>
  <si>
    <t xml:space="preserve">  其他司法支出</t>
  </si>
  <si>
    <t xml:space="preserve">    四、教育支出</t>
  </si>
  <si>
    <t xml:space="preserve">教育管理事务</t>
  </si>
  <si>
    <t xml:space="preserve">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职业教育</t>
  </si>
  <si>
    <t xml:space="preserve">中等职业教育</t>
  </si>
  <si>
    <t xml:space="preserve">高等职业教育</t>
  </si>
  <si>
    <t xml:space="preserve">  其他职业教育支出</t>
  </si>
  <si>
    <t xml:space="preserve">成人教育</t>
  </si>
  <si>
    <t xml:space="preserve">  其他成人教育支出</t>
  </si>
  <si>
    <t xml:space="preserve">特殊教育</t>
  </si>
  <si>
    <t xml:space="preserve">  特殊学校教育</t>
  </si>
  <si>
    <t xml:space="preserve">进修及培训</t>
  </si>
  <si>
    <t xml:space="preserve">  教师进修</t>
  </si>
  <si>
    <t xml:space="preserve">  干部教育</t>
  </si>
  <si>
    <t xml:space="preserve">  培训支出</t>
  </si>
  <si>
    <t xml:space="preserve">教育费附加安排的支出</t>
  </si>
  <si>
    <t xml:space="preserve">  农村中小学校舍建设</t>
  </si>
  <si>
    <t xml:space="preserve">  其他教育费附加安排的支出</t>
  </si>
  <si>
    <t xml:space="preserve">    五、科学技术支出</t>
  </si>
  <si>
    <t xml:space="preserve">科学技术管理事务</t>
  </si>
  <si>
    <t xml:space="preserve">技术研究与开发</t>
  </si>
  <si>
    <t xml:space="preserve">  科技成果转化与扩散</t>
  </si>
  <si>
    <t xml:space="preserve">  其他技术研究与开发支出</t>
  </si>
  <si>
    <t xml:space="preserve">科技条件与服务</t>
  </si>
  <si>
    <t xml:space="preserve">  技术创新服务体系</t>
  </si>
  <si>
    <t xml:space="preserve">科学技术普及</t>
  </si>
  <si>
    <t xml:space="preserve">  其他科学技术普及支出</t>
  </si>
  <si>
    <t xml:space="preserve">科技重大项目</t>
  </si>
  <si>
    <t xml:space="preserve">    其他科技重大项目</t>
  </si>
  <si>
    <t xml:space="preserve">    六、文化旅游体育与传媒支出</t>
  </si>
  <si>
    <t xml:space="preserve">文化和旅游</t>
  </si>
  <si>
    <t xml:space="preserve">  图书馆</t>
  </si>
  <si>
    <t xml:space="preserve">  艺术表演场所</t>
  </si>
  <si>
    <t xml:space="preserve">  艺术表演团体</t>
  </si>
  <si>
    <t xml:space="preserve">  文化活动</t>
  </si>
  <si>
    <t xml:space="preserve">  群众文化</t>
  </si>
  <si>
    <t xml:space="preserve">文物</t>
  </si>
  <si>
    <t xml:space="preserve">  文物保护</t>
  </si>
  <si>
    <t xml:space="preserve">  博物馆</t>
  </si>
  <si>
    <t xml:space="preserve">体育</t>
  </si>
  <si>
    <t xml:space="preserve">  群众体育</t>
  </si>
  <si>
    <t xml:space="preserve">广播电视</t>
  </si>
  <si>
    <t xml:space="preserve">广播电视事务</t>
  </si>
  <si>
    <t xml:space="preserve">其他文化体育与传媒支出</t>
  </si>
  <si>
    <t xml:space="preserve">  其他文化体育与传媒支出</t>
  </si>
  <si>
    <t xml:space="preserve">    七、社会保障和就业支出</t>
  </si>
  <si>
    <t xml:space="preserve">人力资源和社会保障管理事务</t>
  </si>
  <si>
    <t xml:space="preserve">  就业管理事务</t>
  </si>
  <si>
    <t xml:space="preserve">  劳动人事争议调解仲裁</t>
  </si>
  <si>
    <t xml:space="preserve">其他人力资源和社会保障管理事务支出</t>
  </si>
  <si>
    <t xml:space="preserve">民政管理事务</t>
  </si>
  <si>
    <t xml:space="preserve">  基层政权和社区建设</t>
  </si>
  <si>
    <t xml:space="preserve">  其他民政管理事务支出</t>
  </si>
  <si>
    <t xml:space="preserve">行政事业单位养老支出</t>
  </si>
  <si>
    <t xml:space="preserve">  行政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就业补助</t>
  </si>
  <si>
    <t xml:space="preserve">  就业创业服务补贴</t>
  </si>
  <si>
    <t xml:space="preserve">  公益性岗位补贴</t>
  </si>
  <si>
    <t xml:space="preserve">  其他就业补助支出</t>
  </si>
  <si>
    <t xml:space="preserve">抚恤</t>
  </si>
  <si>
    <t xml:space="preserve">  死亡抚恤</t>
  </si>
  <si>
    <t xml:space="preserve">  伤残抚恤</t>
  </si>
  <si>
    <t xml:space="preserve">  在乡复员、退伍军人生活补助</t>
  </si>
  <si>
    <t xml:space="preserve">  义务兵优待金</t>
  </si>
  <si>
    <t xml:space="preserve">  光荣院</t>
  </si>
  <si>
    <t xml:space="preserve">  优抚事业单位支出</t>
  </si>
  <si>
    <t xml:space="preserve">  其他优抚支出</t>
  </si>
  <si>
    <t xml:space="preserve">退役安置</t>
  </si>
  <si>
    <t xml:space="preserve">  退役士兵安置</t>
  </si>
  <si>
    <t xml:space="preserve">  军队移交政府的离退休人员安置</t>
  </si>
  <si>
    <t xml:space="preserve">  军队移交政府的离退休干部管理机构</t>
  </si>
  <si>
    <t xml:space="preserve">  退役士兵管理教育</t>
  </si>
  <si>
    <t xml:space="preserve">  军队转业干部安置</t>
  </si>
  <si>
    <t xml:space="preserve">  其他退役安置支出</t>
  </si>
  <si>
    <t xml:space="preserve">社会福利</t>
  </si>
  <si>
    <t xml:space="preserve">  儿童福利</t>
  </si>
  <si>
    <t xml:space="preserve">  老年福利</t>
  </si>
  <si>
    <t xml:space="preserve">  殡葬</t>
  </si>
  <si>
    <t xml:space="preserve">  养老服务</t>
  </si>
  <si>
    <t xml:space="preserve">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农村特困人员救助供养支出</t>
  </si>
  <si>
    <t xml:space="preserve">财政对基本养老保险基金的补助</t>
  </si>
  <si>
    <t xml:space="preserve">  财政对企业职工基本养老保险基金补助</t>
  </si>
  <si>
    <r>
      <rPr>
        <b val="true"/>
        <sz val="12"/>
        <color rgb="FF000000"/>
        <rFont val="Noto Sans"/>
        <family val="2"/>
      </rPr>
      <t xml:space="preserve">  </t>
    </r>
    <r>
      <rPr>
        <sz val="12"/>
        <color rgb="FF000000"/>
        <rFont val="Noto Sans"/>
        <family val="2"/>
      </rPr>
      <t xml:space="preserve">财政对城乡居民基本养老保险基金补助</t>
    </r>
  </si>
  <si>
    <t xml:space="preserve">退役军人管理事务</t>
  </si>
  <si>
    <t xml:space="preserve">  拥军优属</t>
  </si>
  <si>
    <t xml:space="preserve">  其他退役军人事务管理支出</t>
  </si>
  <si>
    <t xml:space="preserve">  财政代缴社会保险费支出</t>
  </si>
  <si>
    <t xml:space="preserve">   财政代缴养老保险费补助</t>
  </si>
  <si>
    <t xml:space="preserve">其他社会保障和就业支出</t>
  </si>
  <si>
    <t xml:space="preserve">  其他社会保障和就业支出</t>
  </si>
  <si>
    <t xml:space="preserve">    八、卫生健康支出</t>
  </si>
  <si>
    <t xml:space="preserve">卫生健康管理事务</t>
  </si>
  <si>
    <t xml:space="preserve">  其他健康管理事务支出</t>
  </si>
  <si>
    <t xml:space="preserve">公立医院</t>
  </si>
  <si>
    <t xml:space="preserve">  其他公立医院支出</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中医药</t>
  </si>
  <si>
    <t xml:space="preserve">  中医药事业经费</t>
  </si>
  <si>
    <t xml:space="preserve">  其他中医药支出</t>
  </si>
  <si>
    <t xml:space="preserve">计划生育事务</t>
  </si>
  <si>
    <t xml:space="preserve">  计划生育服务</t>
  </si>
  <si>
    <t xml:space="preserve">行政事业单位医疗</t>
  </si>
  <si>
    <t xml:space="preserve">  行政单位医疗</t>
  </si>
  <si>
    <t xml:space="preserve">  事业单位医疗</t>
  </si>
  <si>
    <t xml:space="preserve">财政对基本医疗保险基金的补助</t>
  </si>
  <si>
    <t xml:space="preserve">  城乡居民基本医疗保险基金的补助资金</t>
  </si>
  <si>
    <t xml:space="preserve">医疗救助</t>
  </si>
  <si>
    <t xml:space="preserve">  城乡医疗救助</t>
  </si>
  <si>
    <t xml:space="preserve">优抚对象医疗</t>
  </si>
  <si>
    <t xml:space="preserve">  优抚对象医疗补助</t>
  </si>
  <si>
    <t xml:space="preserve">  其他优抚对象医疗支出</t>
  </si>
  <si>
    <t xml:space="preserve">医疗保障管理事务</t>
  </si>
  <si>
    <t xml:space="preserve">行政运行</t>
  </si>
  <si>
    <t xml:space="preserve">信息化建设</t>
  </si>
  <si>
    <t xml:space="preserve">医疗保障政策管理</t>
  </si>
  <si>
    <t xml:space="preserve">其他卫生健康支出</t>
  </si>
  <si>
    <t xml:space="preserve">  其他卫生健康支出</t>
  </si>
  <si>
    <t xml:space="preserve">    九、节能环保支出</t>
  </si>
  <si>
    <t xml:space="preserve">环境保护管理事务</t>
  </si>
  <si>
    <t xml:space="preserve">环境监测与监察</t>
  </si>
  <si>
    <t xml:space="preserve">  其他环境监测与监察支出</t>
  </si>
  <si>
    <t xml:space="preserve">污染防治</t>
  </si>
  <si>
    <t xml:space="preserve">  水体</t>
  </si>
  <si>
    <t xml:space="preserve">  固体废弃物与化学品</t>
  </si>
  <si>
    <t xml:space="preserve">  土壤</t>
  </si>
  <si>
    <t xml:space="preserve">自然生态保护</t>
  </si>
  <si>
    <t xml:space="preserve">  生态保护</t>
  </si>
  <si>
    <t xml:space="preserve">  农村环境保护</t>
  </si>
  <si>
    <t xml:space="preserve">  生物及物种资源保护</t>
  </si>
  <si>
    <t xml:space="preserve">  自然生态保护</t>
  </si>
  <si>
    <t xml:space="preserve">天然林保护</t>
  </si>
  <si>
    <t xml:space="preserve">  停伐补助</t>
  </si>
  <si>
    <t xml:space="preserve">    十、城乡社区支出</t>
  </si>
  <si>
    <t xml:space="preserve">城乡社区管理事务</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    十一、农林水支出</t>
  </si>
  <si>
    <t xml:space="preserve">农业</t>
  </si>
  <si>
    <t xml:space="preserve">  事业运行</t>
  </si>
  <si>
    <t xml:space="preserve">  果树管理经费</t>
  </si>
  <si>
    <t xml:space="preserve">  病虫害控制</t>
  </si>
  <si>
    <t xml:space="preserve">  农产品质量安全</t>
  </si>
  <si>
    <t xml:space="preserve">  执法监管</t>
  </si>
  <si>
    <t xml:space="preserve">  统计监测与信息服务</t>
  </si>
  <si>
    <t xml:space="preserve">  农业行业业务管理</t>
  </si>
  <si>
    <t xml:space="preserve">  农业生产发展</t>
  </si>
  <si>
    <t xml:space="preserve">农村合作经济</t>
  </si>
  <si>
    <t xml:space="preserve">  农产品加工与促销</t>
  </si>
  <si>
    <t xml:space="preserve">  农村社会事业</t>
  </si>
  <si>
    <t xml:space="preserve">  农业资源保护修复与利用</t>
  </si>
  <si>
    <t xml:space="preserve">  对高校毕业生到基层任职补助</t>
  </si>
  <si>
    <t xml:space="preserve">  农田建设</t>
  </si>
  <si>
    <t xml:space="preserve">  其他农业支出</t>
  </si>
  <si>
    <t xml:space="preserve">林业</t>
  </si>
  <si>
    <t xml:space="preserve">  森林培育</t>
  </si>
  <si>
    <t xml:space="preserve">  技术推广与转化</t>
  </si>
  <si>
    <t xml:space="preserve">  森林资源管理</t>
  </si>
  <si>
    <t xml:space="preserve">  森林生态效益补偿</t>
  </si>
  <si>
    <t xml:space="preserve">  动植物保护</t>
  </si>
  <si>
    <t xml:space="preserve">  执法与监督</t>
  </si>
  <si>
    <t xml:space="preserve">  产业化管理</t>
  </si>
  <si>
    <t xml:space="preserve">  林业草原防灾减灾</t>
  </si>
  <si>
    <t xml:space="preserve">水利</t>
  </si>
  <si>
    <t xml:space="preserve">  水利工程建设</t>
  </si>
  <si>
    <t xml:space="preserve">  防汛</t>
  </si>
  <si>
    <t xml:space="preserve">其他水利支出</t>
  </si>
  <si>
    <t xml:space="preserve">巩固脱贫攻坚成果衔接乡村振兴</t>
  </si>
  <si>
    <t xml:space="preserve">  其他巩固脱贫攻坚成果衔接乡村振兴支出</t>
  </si>
  <si>
    <t xml:space="preserve">农村综合改革   </t>
  </si>
  <si>
    <t xml:space="preserve">  对村民委员会和村党支部的补助</t>
  </si>
  <si>
    <t xml:space="preserve">  其他农村改革支出</t>
  </si>
  <si>
    <t xml:space="preserve">普惠金融发展支出</t>
  </si>
  <si>
    <t xml:space="preserve">  农业保险保费补贴</t>
  </si>
  <si>
    <t xml:space="preserve">  创业担保贷款贴息</t>
  </si>
  <si>
    <t xml:space="preserve">    十二、交通运输支出</t>
  </si>
  <si>
    <t xml:space="preserve">公路水路运输</t>
  </si>
  <si>
    <t xml:space="preserve">  公路建设</t>
  </si>
  <si>
    <t xml:space="preserve">  公路养护</t>
  </si>
  <si>
    <t xml:space="preserve">  铁路路网建设</t>
  </si>
  <si>
    <t xml:space="preserve">车辆购置税支出</t>
  </si>
  <si>
    <t xml:space="preserve">  车辆购置税用于农村公路建设支出</t>
  </si>
  <si>
    <t xml:space="preserve">公共交通运营补助</t>
  </si>
  <si>
    <t xml:space="preserve">   公共交通运营补助</t>
  </si>
  <si>
    <t xml:space="preserve">    十三、资源勘探工业信息等支出</t>
  </si>
  <si>
    <t xml:space="preserve">工业和信息产业监督</t>
  </si>
  <si>
    <t xml:space="preserve">  产业发展</t>
  </si>
  <si>
    <t xml:space="preserve">  中小企业发展专项</t>
  </si>
  <si>
    <t xml:space="preserve">    十四、商业服务业等支出</t>
  </si>
  <si>
    <t xml:space="preserve">商业流通事务</t>
  </si>
  <si>
    <t xml:space="preserve">  其他商业流通事务支出</t>
  </si>
  <si>
    <t xml:space="preserve">    十五、金融支出</t>
  </si>
  <si>
    <t xml:space="preserve">其他金融支出</t>
  </si>
  <si>
    <t xml:space="preserve">  其他金融支出</t>
  </si>
  <si>
    <t xml:space="preserve">    十六、援助其他地区支出</t>
  </si>
  <si>
    <t xml:space="preserve">其他支出</t>
  </si>
  <si>
    <t xml:space="preserve">  援疆援藏</t>
  </si>
  <si>
    <t xml:space="preserve">    十七、自然资源海洋气象等支出</t>
  </si>
  <si>
    <t xml:space="preserve">自然资源事务</t>
  </si>
  <si>
    <t xml:space="preserve">自然资源规划及管理</t>
  </si>
  <si>
    <t xml:space="preserve">  自然资源利用与保护</t>
  </si>
  <si>
    <t xml:space="preserve">  自然资源调查与确权登记</t>
  </si>
  <si>
    <t xml:space="preserve">  土地资源储备支出</t>
  </si>
  <si>
    <t xml:space="preserve">  基础测绘与地理信息监管</t>
  </si>
  <si>
    <t xml:space="preserve">气象事务</t>
  </si>
  <si>
    <t xml:space="preserve">  气象服务</t>
  </si>
  <si>
    <t xml:space="preserve">    十八、住房保障支出</t>
  </si>
  <si>
    <t xml:space="preserve">保障性安居工程支出</t>
  </si>
  <si>
    <t xml:space="preserve">  农村危房改造</t>
  </si>
  <si>
    <t xml:space="preserve">  老旧小区改造</t>
  </si>
  <si>
    <t xml:space="preserve">住房改革支出</t>
  </si>
  <si>
    <t xml:space="preserve">  住房公积金</t>
  </si>
  <si>
    <t xml:space="preserve">    十九、粮油物资储备支出</t>
  </si>
  <si>
    <t xml:space="preserve">粮油事务</t>
  </si>
  <si>
    <t xml:space="preserve">粮油储备</t>
  </si>
  <si>
    <t xml:space="preserve">  其他粮油储备支出</t>
  </si>
  <si>
    <t xml:space="preserve">重要商品储备</t>
  </si>
  <si>
    <t xml:space="preserve">  食盐储备</t>
  </si>
  <si>
    <t xml:space="preserve">    二十、灾害防治及应急管理支出</t>
  </si>
  <si>
    <t xml:space="preserve">应急管理事务</t>
  </si>
  <si>
    <t xml:space="preserve">  安全监管</t>
  </si>
  <si>
    <t xml:space="preserve">  应急救援</t>
  </si>
  <si>
    <t xml:space="preserve">  应急管理</t>
  </si>
  <si>
    <t xml:space="preserve">  其他应急管理支出</t>
  </si>
  <si>
    <t xml:space="preserve">消防事务</t>
  </si>
  <si>
    <t xml:space="preserve">消防应急救援</t>
  </si>
  <si>
    <t xml:space="preserve">煤矿安全</t>
  </si>
  <si>
    <t xml:space="preserve">  煤矿安全监察事务</t>
  </si>
  <si>
    <t xml:space="preserve">地震事务</t>
  </si>
  <si>
    <t xml:space="preserve">  地震监测</t>
  </si>
  <si>
    <t xml:space="preserve">自然灾害防治</t>
  </si>
  <si>
    <t xml:space="preserve">其他自然灾害防治支出</t>
  </si>
  <si>
    <t xml:space="preserve">自然灾害救灾及恢复重建支出</t>
  </si>
  <si>
    <t xml:space="preserve">  自然灾害救灾补助</t>
  </si>
  <si>
    <t xml:space="preserve">    二十一、预备费</t>
  </si>
  <si>
    <t xml:space="preserve">预备费</t>
  </si>
  <si>
    <t xml:space="preserve">   预备费</t>
  </si>
  <si>
    <t xml:space="preserve">    二十二、其他支出</t>
  </si>
  <si>
    <t xml:space="preserve">年初预留</t>
  </si>
  <si>
    <t xml:space="preserve">  年初预留</t>
  </si>
  <si>
    <t xml:space="preserve">  其他支出</t>
  </si>
  <si>
    <t xml:space="preserve">    二十三、债务还本支出</t>
  </si>
  <si>
    <t xml:space="preserve">地方政府一般债务还本支出</t>
  </si>
  <si>
    <t xml:space="preserve">  地方政府一般债券还本支出</t>
  </si>
  <si>
    <t xml:space="preserve">  地方政府向国际组织借款还本支出</t>
  </si>
  <si>
    <r>
      <rPr>
        <b val="true"/>
        <sz val="12"/>
        <color rgb="FF000000"/>
        <rFont val="Noto Sans"/>
        <family val="2"/>
      </rPr>
      <t xml:space="preserve"> </t>
    </r>
    <r>
      <rPr>
        <sz val="12"/>
        <color rgb="FF000000"/>
        <rFont val="Noto Sans"/>
        <family val="2"/>
      </rPr>
      <t xml:space="preserve"> 地方政府其他一般债务还本支出</t>
    </r>
  </si>
  <si>
    <t xml:space="preserve">    二十四、债务付息支出</t>
  </si>
  <si>
    <t xml:space="preserve">地方政府一般债务付息支出</t>
  </si>
  <si>
    <t xml:space="preserve">  地方政府一般债券付息支出</t>
  </si>
  <si>
    <t xml:space="preserve">    二十五、债务发行费用支出</t>
  </si>
  <si>
    <t xml:space="preserve">地方政府一般债务发行费用支出</t>
  </si>
  <si>
    <t xml:space="preserve">   地方政府一般债务发行费用支出</t>
  </si>
  <si>
    <t xml:space="preserve">一般公共预算县本级基本支出政府经济分类表</t>
  </si>
  <si>
    <t xml:space="preserve">序号</t>
  </si>
  <si>
    <t xml:space="preserve">机关工资福利支出</t>
  </si>
  <si>
    <t xml:space="preserve">  工资奖金津补贴</t>
  </si>
  <si>
    <t xml:space="preserve">  社会保障缴费</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  公务用车购置</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全县一般公共预算“三公”经费支出表</t>
  </si>
  <si>
    <t xml:space="preserve">项目</t>
  </si>
  <si>
    <t xml:space="preserve">资金性质</t>
  </si>
  <si>
    <t xml:space="preserve">一般公共预算财政拨款</t>
  </si>
  <si>
    <t xml:space="preserve">政府性基金财政拨款</t>
  </si>
  <si>
    <t xml:space="preserve">国有资本经营预算财政拨款</t>
  </si>
  <si>
    <t xml:space="preserve">栏次</t>
  </si>
  <si>
    <t xml:space="preserve">2710.89</t>
  </si>
  <si>
    <t xml:space="preserve">“三公”经费小计</t>
  </si>
  <si>
    <t xml:space="preserve">1398.15</t>
  </si>
  <si>
    <t xml:space="preserve">一、因公出国（境）费</t>
  </si>
  <si>
    <t xml:space="preserve">    其中：教学科研人员因公出国（境）费</t>
  </si>
  <si>
    <t xml:space="preserve">          其他因公出国（境）费</t>
  </si>
  <si>
    <t xml:space="preserve">二、公务用车购置及运维费</t>
  </si>
  <si>
    <t xml:space="preserve">825.10</t>
  </si>
  <si>
    <t xml:space="preserve">    其中：公务用车购置费</t>
  </si>
  <si>
    <t xml:space="preserve">144.00</t>
  </si>
  <si>
    <t xml:space="preserve">          公务用车运行维护费</t>
  </si>
  <si>
    <t xml:space="preserve">681.10</t>
  </si>
  <si>
    <t xml:space="preserve">三、公务接待费</t>
  </si>
  <si>
    <t xml:space="preserve">573.05</t>
  </si>
  <si>
    <t xml:space="preserve">四、会议费</t>
  </si>
  <si>
    <t xml:space="preserve">225.30</t>
  </si>
  <si>
    <t xml:space="preserve">五、培训费</t>
  </si>
  <si>
    <t xml:space="preserve">1087.44</t>
  </si>
  <si>
    <r>
      <rPr>
        <sz val="11"/>
        <rFont val="Noto Sans"/>
        <family val="2"/>
      </rPr>
      <t xml:space="preserve">附表</t>
    </r>
    <r>
      <rPr>
        <sz val="11"/>
        <rFont val="Times New Roman"/>
        <family val="1"/>
      </rPr>
      <t xml:space="preserve">1-5</t>
    </r>
  </si>
  <si>
    <t xml:space="preserve">一般公共预算转移支付分地区
安排情况表</t>
  </si>
  <si>
    <t xml:space="preserve">地区名称</t>
  </si>
  <si>
    <t xml:space="preserve">税收返还</t>
  </si>
  <si>
    <t xml:space="preserve">一般性转移支付</t>
  </si>
  <si>
    <t xml:space="preserve">专项转移支付</t>
  </si>
  <si>
    <t xml:space="preserve">合 计</t>
  </si>
  <si>
    <t xml:space="preserve">乡镇合计</t>
  </si>
  <si>
    <t xml:space="preserve">201</t>
  </si>
  <si>
    <t xml:space="preserve">一般公共服务支出类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预算数</t>
  </si>
  <si>
    <t xml:space="preserve">兴隆镇</t>
  </si>
  <si>
    <t xml:space="preserve">0</t>
  </si>
  <si>
    <t xml:space="preserve">平安堡</t>
  </si>
  <si>
    <t xml:space="preserve">北营房</t>
  </si>
  <si>
    <t xml:space="preserve">挂兰峪</t>
  </si>
  <si>
    <t xml:space="preserve">半壁山</t>
  </si>
  <si>
    <t xml:space="preserve">青松岭</t>
  </si>
  <si>
    <t xml:space="preserve">六道河</t>
  </si>
  <si>
    <t xml:space="preserve">雾灵山</t>
  </si>
  <si>
    <t xml:space="preserve">上石洞</t>
  </si>
  <si>
    <t xml:space="preserve">安子岭</t>
  </si>
  <si>
    <t xml:space="preserve">孤山子</t>
  </si>
  <si>
    <t xml:space="preserve">蓝旗营</t>
  </si>
  <si>
    <t xml:space="preserve">三道河</t>
  </si>
  <si>
    <t xml:space="preserve">蘑菇峪</t>
  </si>
  <si>
    <t xml:space="preserve">李家营</t>
  </si>
  <si>
    <t xml:space="preserve">大杖子</t>
  </si>
  <si>
    <t xml:space="preserve">陡子峪</t>
  </si>
  <si>
    <t xml:space="preserve">八卦岭</t>
  </si>
  <si>
    <t xml:space="preserve">南天门</t>
  </si>
  <si>
    <t xml:space="preserve">大水泉</t>
  </si>
  <si>
    <t xml:space="preserve">未分配数</t>
  </si>
  <si>
    <r>
      <rPr>
        <sz val="11"/>
        <rFont val="Noto Sans"/>
        <family val="2"/>
      </rPr>
      <t xml:space="preserve">附表</t>
    </r>
    <r>
      <rPr>
        <sz val="11"/>
        <rFont val="Times New Roman"/>
        <family val="1"/>
      </rPr>
      <t xml:space="preserve">1-7</t>
    </r>
  </si>
  <si>
    <t xml:space="preserve">政府性基金预算收入表</t>
  </si>
  <si>
    <r>
      <rPr>
        <b val="true"/>
        <sz val="14"/>
        <rFont val="仿宋"/>
        <family val="3"/>
        <charset val="134"/>
      </rPr>
      <t xml:space="preserve">2023</t>
    </r>
    <r>
      <rPr>
        <b val="true"/>
        <sz val="14"/>
        <rFont val="Noto Sans"/>
        <family val="2"/>
      </rPr>
      <t xml:space="preserve">年预算</t>
    </r>
  </si>
  <si>
    <t xml:space="preserve">债务转贷收入</t>
  </si>
  <si>
    <t xml:space="preserve">上级补助收入</t>
  </si>
  <si>
    <t xml:space="preserve">本年收入合计</t>
  </si>
  <si>
    <t xml:space="preserve">  国有土地收益基金收入</t>
  </si>
  <si>
    <t xml:space="preserve">  农业开发资金</t>
  </si>
  <si>
    <t xml:space="preserve">  国有土地使用权出让收入</t>
  </si>
  <si>
    <t xml:space="preserve">  彩票公益金收入</t>
  </si>
  <si>
    <t xml:space="preserve">  城市基础设施配套费收入</t>
  </si>
  <si>
    <t xml:space="preserve">  污水处理费收入</t>
  </si>
  <si>
    <r>
      <rPr>
        <sz val="11"/>
        <rFont val="Noto Sans"/>
        <family val="2"/>
      </rPr>
      <t xml:space="preserve">附表</t>
    </r>
    <r>
      <rPr>
        <sz val="11"/>
        <rFont val="Times New Roman"/>
        <family val="1"/>
      </rPr>
      <t xml:space="preserve">1-8</t>
    </r>
  </si>
  <si>
    <t xml:space="preserve">政府性基金预算支出表</t>
  </si>
  <si>
    <t xml:space="preserve">编码</t>
  </si>
  <si>
    <t xml:space="preserve">支出科目</t>
  </si>
  <si>
    <r>
      <rPr>
        <b val="true"/>
        <sz val="12"/>
        <rFont val="Times New Roman"/>
        <family val="1"/>
      </rPr>
      <t xml:space="preserve">2023</t>
    </r>
    <r>
      <rPr>
        <b val="true"/>
        <sz val="12"/>
        <rFont val="Noto Sans"/>
        <family val="2"/>
      </rPr>
      <t xml:space="preserve">年预算</t>
    </r>
  </si>
  <si>
    <t xml:space="preserve">政府性基金支出合计</t>
  </si>
  <si>
    <t xml:space="preserve">文化旅游体育与传媒支出</t>
  </si>
  <si>
    <t xml:space="preserve">其他国家电影事业发展专项资金支出</t>
  </si>
  <si>
    <t xml:space="preserve">社会保障和就业支出</t>
  </si>
  <si>
    <t xml:space="preserve">移民补助支出</t>
  </si>
  <si>
    <t xml:space="preserve">基础设施建设及经济发展支出</t>
  </si>
  <si>
    <t xml:space="preserve">国有土地使用权出让收入安排的支出</t>
  </si>
  <si>
    <t xml:space="preserve">征地和拆迁补偿支出</t>
  </si>
  <si>
    <t xml:space="preserve">城市建设支出</t>
  </si>
  <si>
    <t xml:space="preserve">农业社会事业支出</t>
  </si>
  <si>
    <t xml:space="preserve">农业农村生态环境支出</t>
  </si>
  <si>
    <t xml:space="preserve">其他国有土地使用权出让收入安排的支出</t>
  </si>
  <si>
    <r>
      <rPr>
        <sz val="11"/>
        <color rgb="FF000000"/>
        <rFont val="Noto Sans"/>
        <family val="2"/>
      </rPr>
      <t xml:space="preserve">   偿还借款支出</t>
    </r>
    <r>
      <rPr>
        <sz val="11"/>
        <color rgb="FF000000"/>
        <rFont val="仿宋"/>
        <family val="3"/>
        <charset val="134"/>
      </rPr>
      <t xml:space="preserve">(</t>
    </r>
    <r>
      <rPr>
        <sz val="11"/>
        <color rgb="FF000000"/>
        <rFont val="Noto Sans"/>
        <family val="2"/>
      </rPr>
      <t xml:space="preserve">化解隐性债务）</t>
    </r>
  </si>
  <si>
    <t xml:space="preserve">国有土地收益基金安排的支出</t>
  </si>
  <si>
    <t xml:space="preserve">城市基础设施配套费安排的支出</t>
  </si>
  <si>
    <t xml:space="preserve">城市公共设施</t>
  </si>
  <si>
    <t xml:space="preserve">污水处理费安排的支出</t>
  </si>
  <si>
    <t xml:space="preserve">其他污水处理费安排的支出</t>
  </si>
  <si>
    <t xml:space="preserve">其他政府性基金及对应专项债务收入安排的支出</t>
  </si>
  <si>
    <t xml:space="preserve">其他地方自行试点项目收益专项债券收入安排的支出</t>
  </si>
  <si>
    <t xml:space="preserve">彩票公益金安排的支出</t>
  </si>
  <si>
    <t xml:space="preserve">用于社会福利的彩票公益金支出</t>
  </si>
  <si>
    <t xml:space="preserve">  残疾人事业发展补助资金</t>
  </si>
  <si>
    <t xml:space="preserve">  社会事业专项补助资金</t>
  </si>
  <si>
    <t xml:space="preserve">  养老服务体系建设补助资金</t>
  </si>
  <si>
    <t xml:space="preserve">  公办养老服务机构运营补助资金</t>
  </si>
  <si>
    <t xml:space="preserve">用于体育事业的彩票公益金支出</t>
  </si>
  <si>
    <t xml:space="preserve">  体育赛事及群众体育活动补助资金</t>
  </si>
  <si>
    <t xml:space="preserve">彩票公益金支持地方社会公益事业</t>
  </si>
  <si>
    <t xml:space="preserve">  教育局校舍维修</t>
  </si>
  <si>
    <t xml:space="preserve">调出资金</t>
  </si>
  <si>
    <t xml:space="preserve">政府性基金预算调出资金</t>
  </si>
  <si>
    <t xml:space="preserve">地方政府专项债务还本支出</t>
  </si>
  <si>
    <t xml:space="preserve">地方政府专项债务付息支出</t>
  </si>
  <si>
    <t xml:space="preserve">国有土地使用权出让金债务付息支出</t>
  </si>
  <si>
    <t xml:space="preserve">地方政府专项债务发行费用支出</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项目安排情况表</t>
  </si>
  <si>
    <t xml:space="preserve">科目（单位）名称</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t xml:space="preserve">空表公开公示。</t>
  </si>
  <si>
    <r>
      <rPr>
        <sz val="11"/>
        <rFont val="Noto Sans"/>
        <family val="2"/>
      </rPr>
      <t xml:space="preserve">附表</t>
    </r>
    <r>
      <rPr>
        <sz val="11"/>
        <rFont val="Times New Roman"/>
        <family val="1"/>
      </rPr>
      <t xml:space="preserve">1-11</t>
    </r>
  </si>
  <si>
    <t xml:space="preserve">政府性基金预算转移支付分地区安排情况表</t>
  </si>
  <si>
    <t xml:space="preserve">无</t>
  </si>
  <si>
    <t xml:space="preserve">国有资本经营预算收支平衡表</t>
  </si>
  <si>
    <t xml:space="preserve">收          入</t>
  </si>
  <si>
    <t xml:space="preserve">支          出</t>
  </si>
  <si>
    <t xml:space="preserve">项   目</t>
  </si>
  <si>
    <t xml:space="preserve">行次</t>
  </si>
  <si>
    <t xml:space="preserve">执行数</t>
  </si>
  <si>
    <t xml:space="preserve">省本级</t>
  </si>
  <si>
    <t xml:space="preserve">地市级及以下</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rFont val="Noto Sans"/>
        <family val="2"/>
      </rPr>
      <t xml:space="preserve">附表</t>
    </r>
    <r>
      <rPr>
        <sz val="11"/>
        <rFont val="Times New Roman"/>
        <family val="1"/>
      </rPr>
      <t xml:space="preserve">1-12</t>
    </r>
  </si>
  <si>
    <t xml:space="preserve">国有资本经营预算收入表</t>
  </si>
  <si>
    <t xml:space="preserve">1330</t>
  </si>
  <si>
    <t xml:space="preserve">二、转移性收入</t>
  </si>
  <si>
    <t xml:space="preserve"> </t>
  </si>
  <si>
    <r>
      <rPr>
        <sz val="11"/>
        <rFont val="Noto Sans"/>
        <family val="2"/>
      </rPr>
      <t xml:space="preserve">附表</t>
    </r>
    <r>
      <rPr>
        <sz val="11"/>
        <rFont val="Times New Roman"/>
        <family val="1"/>
      </rPr>
      <t xml:space="preserve">1-13</t>
    </r>
  </si>
  <si>
    <t xml:space="preserve">国有资本经营预算支出表</t>
  </si>
  <si>
    <t xml:space="preserve">一、本级支出</t>
  </si>
  <si>
    <t xml:space="preserve">二、转移支付</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0101</t>
  </si>
  <si>
    <t xml:space="preserve"> 人大事务款合计</t>
  </si>
  <si>
    <t xml:space="preserve">2230101</t>
  </si>
  <si>
    <t xml:space="preserve"> 其他解决历史遗留问题及改革支出</t>
  </si>
  <si>
    <t xml:space="preserve">2010101</t>
  </si>
  <si>
    <t xml:space="preserve">  行政运行项合计</t>
  </si>
  <si>
    <t xml:space="preserve">23008</t>
  </si>
  <si>
    <t xml:space="preserve">转移性支出</t>
  </si>
  <si>
    <t xml:space="preserve">2300803</t>
  </si>
  <si>
    <r>
      <rPr>
        <sz val="11"/>
        <rFont val="Noto Sans"/>
        <family val="2"/>
      </rPr>
      <t xml:space="preserve">附表</t>
    </r>
    <r>
      <rPr>
        <sz val="11"/>
        <rFont val="黑体"/>
        <family val="3"/>
        <charset val="134"/>
      </rPr>
      <t xml:space="preserve">1-15</t>
    </r>
  </si>
  <si>
    <t xml:space="preserve">国有资本经营预算专项转移支付分地区安排情况表</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单位：万元 </t>
  </si>
  <si>
    <t xml:space="preserve">合      计</t>
  </si>
  <si>
    <t xml:space="preserve">一、机关基本养老保险基金收入</t>
  </si>
  <si>
    <t xml:space="preserve">   机关基本养老保险费收入</t>
  </si>
  <si>
    <t xml:space="preserve">   机关基本养老保险基金财政补贴收入</t>
  </si>
  <si>
    <t xml:space="preserve">   机关基本养老保险基金上级补助收入</t>
  </si>
  <si>
    <t xml:space="preserve">   其他机关基本养老保险基金收入</t>
  </si>
  <si>
    <t xml:space="preserve">二、城乡居民基本养老保险基金收入</t>
  </si>
  <si>
    <t xml:space="preserve">   城乡居民基本养老保险费收入</t>
  </si>
  <si>
    <t xml:space="preserve">   城乡居民基本养老保险基金财政补贴收入</t>
  </si>
  <si>
    <t xml:space="preserve">   其他城乡居民基本养老保险基金收入</t>
  </si>
  <si>
    <r>
      <rPr>
        <sz val="11"/>
        <rFont val="Noto Sans"/>
        <family val="2"/>
      </rPr>
      <t xml:space="preserve">附表</t>
    </r>
    <r>
      <rPr>
        <sz val="11"/>
        <rFont val="Times New Roman"/>
        <family val="1"/>
      </rPr>
      <t xml:space="preserve">1-18</t>
    </r>
  </si>
  <si>
    <t xml:space="preserve">社会保险基金预算支出表</t>
  </si>
  <si>
    <r>
      <rPr>
        <b val="true"/>
        <sz val="11"/>
        <rFont val="方正书宋_GBK"/>
        <family val="0"/>
        <charset val="134"/>
      </rPr>
      <t xml:space="preserve">2023</t>
    </r>
    <r>
      <rPr>
        <b val="true"/>
        <sz val="11"/>
        <rFont val="Noto Sans"/>
        <family val="2"/>
      </rPr>
      <t xml:space="preserve">年预算数</t>
    </r>
  </si>
  <si>
    <t xml:space="preserve">一、机关基本养老保险基金支出</t>
  </si>
  <si>
    <t xml:space="preserve">      机关基本养老金支出</t>
  </si>
  <si>
    <t xml:space="preserve">其他基本养老保险基金支出</t>
  </si>
  <si>
    <t xml:space="preserve">二、城乡居民基本养老保险基金支出</t>
  </si>
  <si>
    <t xml:space="preserve">     城乡居民基础养老金支出</t>
  </si>
  <si>
    <t xml:space="preserve">个人账户养老金支出</t>
  </si>
  <si>
    <r>
      <rPr>
        <sz val="11"/>
        <rFont val="Noto Sans"/>
        <family val="2"/>
      </rPr>
      <t xml:space="preserve">附表</t>
    </r>
    <r>
      <rPr>
        <sz val="11"/>
        <rFont val="Times New Roman"/>
        <family val="1"/>
      </rPr>
      <t xml:space="preserve">2-1</t>
    </r>
  </si>
  <si>
    <t xml:space="preserve">地方政府债务限额及余额决算情况表</t>
  </si>
  <si>
    <t xml:space="preserve">单位：亿元</t>
  </si>
  <si>
    <t xml:space="preserve">地区</t>
  </si>
  <si>
    <r>
      <rPr>
        <b val="true"/>
        <sz val="11"/>
        <rFont val="方正书宋_GBK"/>
        <family val="0"/>
        <charset val="134"/>
      </rPr>
      <t xml:space="preserve">2022</t>
    </r>
    <r>
      <rPr>
        <b val="true"/>
        <sz val="11"/>
        <rFont val="Noto Sans"/>
        <family val="2"/>
      </rPr>
      <t xml:space="preserve">年债务限额</t>
    </r>
  </si>
  <si>
    <r>
      <rPr>
        <b val="true"/>
        <sz val="11"/>
        <rFont val="方正书宋_GBK"/>
        <family val="0"/>
        <charset val="134"/>
      </rPr>
      <t xml:space="preserve">2022</t>
    </r>
    <r>
      <rPr>
        <b val="true"/>
        <sz val="11"/>
        <rFont val="Noto Sans"/>
        <family val="2"/>
      </rPr>
      <t xml:space="preserve">年债务余额（决算数）</t>
    </r>
  </si>
  <si>
    <t xml:space="preserve">一般债务</t>
  </si>
  <si>
    <t xml:space="preserve">专项债务</t>
  </si>
  <si>
    <t xml:space="preserve">公式</t>
  </si>
  <si>
    <t xml:space="preserve">A=B+C</t>
  </si>
  <si>
    <t xml:space="preserve">B</t>
  </si>
  <si>
    <t xml:space="preserve">C</t>
  </si>
  <si>
    <t xml:space="preserve">D=E+F</t>
  </si>
  <si>
    <t xml:space="preserve">E</t>
  </si>
  <si>
    <t xml:space="preserve">F</t>
  </si>
  <si>
    <t xml:space="preserve">兴隆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11"/>
        <rFont val="Noto Sans"/>
        <family val="2"/>
      </rPr>
      <t xml:space="preserve">附表</t>
    </r>
    <r>
      <rPr>
        <sz val="11"/>
        <rFont val="Times New Roman"/>
        <family val="1"/>
      </rPr>
      <t xml:space="preserve">2-2</t>
    </r>
  </si>
  <si>
    <t xml:space="preserve">地方政府一般债务限额及余额情况表</t>
  </si>
  <si>
    <r>
      <rPr>
        <sz val="11"/>
        <rFont val="Noto Sans"/>
        <family val="2"/>
      </rPr>
      <t xml:space="preserve">一、</t>
    </r>
    <r>
      <rPr>
        <sz val="11"/>
        <rFont val="方正仿宋_GBK"/>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方正仿宋_GBK"/>
        <family val="0"/>
        <charset val="134"/>
      </rPr>
      <t xml:space="preserve">2022</t>
    </r>
    <r>
      <rPr>
        <sz val="11"/>
        <rFont val="Noto Sans"/>
        <family val="2"/>
      </rPr>
      <t xml:space="preserve">年末政府一般债务余额限额</t>
    </r>
  </si>
  <si>
    <r>
      <rPr>
        <sz val="11"/>
        <rFont val="Noto Sans"/>
        <family val="2"/>
      </rPr>
      <t xml:space="preserve">三、</t>
    </r>
    <r>
      <rPr>
        <sz val="11"/>
        <rFont val="方正仿宋_GBK"/>
        <family val="0"/>
        <charset val="134"/>
      </rPr>
      <t xml:space="preserve">2022</t>
    </r>
    <r>
      <rPr>
        <sz val="11"/>
        <rFont val="Noto Sans"/>
        <family val="2"/>
      </rPr>
      <t xml:space="preserve">年政府一般债务发行额</t>
    </r>
  </si>
  <si>
    <t xml:space="preserve">中央转贷地方的国际金融组织和外国政府贷款</t>
  </si>
  <si>
    <r>
      <rPr>
        <sz val="11"/>
        <rFont val="方正仿宋_GBK"/>
        <family val="0"/>
        <charset val="134"/>
      </rPr>
      <t xml:space="preserve">2022</t>
    </r>
    <r>
      <rPr>
        <sz val="11"/>
        <rFont val="Noto Sans"/>
        <family val="2"/>
      </rPr>
      <t xml:space="preserve">年政府一般债券发行额</t>
    </r>
  </si>
  <si>
    <r>
      <rPr>
        <sz val="11"/>
        <rFont val="Noto Sans"/>
        <family val="2"/>
      </rPr>
      <t xml:space="preserve">四、</t>
    </r>
    <r>
      <rPr>
        <sz val="11"/>
        <rFont val="方正仿宋_GBK"/>
        <family val="0"/>
        <charset val="134"/>
      </rPr>
      <t xml:space="preserve">2022</t>
    </r>
    <r>
      <rPr>
        <sz val="11"/>
        <rFont val="Noto Sans"/>
        <family val="2"/>
      </rPr>
      <t xml:space="preserve">年政府一般债务还本额</t>
    </r>
  </si>
  <si>
    <r>
      <rPr>
        <sz val="11"/>
        <rFont val="Noto Sans"/>
        <family val="2"/>
      </rPr>
      <t xml:space="preserve">五、</t>
    </r>
    <r>
      <rPr>
        <sz val="11"/>
        <rFont val="方正仿宋_GBK"/>
        <family val="0"/>
        <charset val="134"/>
      </rPr>
      <t xml:space="preserve">2022</t>
    </r>
    <r>
      <rPr>
        <sz val="11"/>
        <rFont val="Noto Sans"/>
        <family val="2"/>
      </rPr>
      <t xml:space="preserve">年末政府一般债务余额预计执行数</t>
    </r>
  </si>
  <si>
    <r>
      <rPr>
        <sz val="11"/>
        <rFont val="Noto Sans"/>
        <family val="2"/>
      </rPr>
      <t xml:space="preserve">六、</t>
    </r>
    <r>
      <rPr>
        <sz val="11"/>
        <rFont val="方正仿宋_GBK"/>
        <family val="0"/>
        <charset val="134"/>
      </rPr>
      <t xml:space="preserve">2023</t>
    </r>
    <r>
      <rPr>
        <sz val="11"/>
        <rFont val="Noto Sans"/>
        <family val="2"/>
      </rPr>
      <t xml:space="preserve">年政府一般债务余额新增限额</t>
    </r>
  </si>
  <si>
    <r>
      <rPr>
        <sz val="11"/>
        <rFont val="Noto Sans"/>
        <family val="2"/>
      </rPr>
      <t xml:space="preserve">七、</t>
    </r>
    <r>
      <rPr>
        <sz val="11"/>
        <rFont val="方正仿宋_GBK"/>
        <family val="0"/>
        <charset val="134"/>
      </rPr>
      <t xml:space="preserve">2023</t>
    </r>
    <r>
      <rPr>
        <sz val="11"/>
        <rFont val="Noto Sans"/>
        <family val="2"/>
      </rPr>
      <t xml:space="preserve">年政府一般债务余额限额</t>
    </r>
  </si>
  <si>
    <r>
      <rPr>
        <sz val="11"/>
        <rFont val="Noto Sans"/>
        <family val="2"/>
      </rPr>
      <t xml:space="preserve">附表</t>
    </r>
    <r>
      <rPr>
        <sz val="11"/>
        <rFont val="黑体"/>
        <family val="3"/>
        <charset val="134"/>
      </rPr>
      <t xml:space="preserve">2-3</t>
    </r>
  </si>
  <si>
    <t xml:space="preserve">政府专项债务限额及余额情况表</t>
  </si>
  <si>
    <r>
      <rPr>
        <sz val="11"/>
        <rFont val="Noto Sans"/>
        <family val="2"/>
      </rPr>
      <t xml:space="preserve">一、</t>
    </r>
    <r>
      <rPr>
        <sz val="11"/>
        <rFont val="方正仿宋_GBK"/>
        <family val="0"/>
        <charset val="134"/>
      </rPr>
      <t xml:space="preserve">2021</t>
    </r>
    <r>
      <rPr>
        <sz val="11"/>
        <rFont val="Noto Sans"/>
        <family val="2"/>
      </rPr>
      <t xml:space="preserve">年末政府专项债务余额实际数</t>
    </r>
  </si>
  <si>
    <r>
      <rPr>
        <sz val="11"/>
        <rFont val="Noto Sans"/>
        <family val="2"/>
      </rPr>
      <t xml:space="preserve">二、</t>
    </r>
    <r>
      <rPr>
        <sz val="11"/>
        <rFont val="方正仿宋_GBK"/>
        <family val="0"/>
        <charset val="134"/>
      </rPr>
      <t xml:space="preserve">2022</t>
    </r>
    <r>
      <rPr>
        <sz val="11"/>
        <rFont val="Noto Sans"/>
        <family val="2"/>
      </rPr>
      <t xml:space="preserve">年末政府专项债务余额限额</t>
    </r>
  </si>
  <si>
    <r>
      <rPr>
        <sz val="11"/>
        <rFont val="Noto Sans"/>
        <family val="2"/>
      </rPr>
      <t xml:space="preserve">三、</t>
    </r>
    <r>
      <rPr>
        <sz val="11"/>
        <rFont val="方正仿宋_GBK"/>
        <family val="0"/>
        <charset val="134"/>
      </rPr>
      <t xml:space="preserve">2022</t>
    </r>
    <r>
      <rPr>
        <sz val="11"/>
        <rFont val="Noto Sans"/>
        <family val="2"/>
      </rPr>
      <t xml:space="preserve">政府专项债务发行额</t>
    </r>
  </si>
  <si>
    <r>
      <rPr>
        <sz val="11"/>
        <rFont val="方正仿宋_GBK"/>
        <family val="0"/>
        <charset val="134"/>
      </rPr>
      <t xml:space="preserve">2022</t>
    </r>
    <r>
      <rPr>
        <sz val="11"/>
        <rFont val="Noto Sans"/>
        <family val="2"/>
      </rPr>
      <t xml:space="preserve">年政府专项债券发行额</t>
    </r>
  </si>
  <si>
    <r>
      <rPr>
        <sz val="11"/>
        <rFont val="Noto Sans"/>
        <family val="2"/>
      </rPr>
      <t xml:space="preserve">四、</t>
    </r>
    <r>
      <rPr>
        <sz val="11"/>
        <rFont val="方正仿宋_GBK"/>
        <family val="0"/>
        <charset val="134"/>
      </rPr>
      <t xml:space="preserve">2022</t>
    </r>
    <r>
      <rPr>
        <sz val="11"/>
        <rFont val="Noto Sans"/>
        <family val="2"/>
      </rPr>
      <t xml:space="preserve">年政府专项债务还本额</t>
    </r>
  </si>
  <si>
    <r>
      <rPr>
        <sz val="11"/>
        <rFont val="Noto Sans"/>
        <family val="2"/>
      </rPr>
      <t xml:space="preserve">五、</t>
    </r>
    <r>
      <rPr>
        <sz val="11"/>
        <rFont val="方正仿宋_GBK"/>
        <family val="0"/>
        <charset val="134"/>
      </rPr>
      <t xml:space="preserve">2022</t>
    </r>
    <r>
      <rPr>
        <sz val="11"/>
        <rFont val="Noto Sans"/>
        <family val="2"/>
      </rPr>
      <t xml:space="preserve">年末政府专项债务余额预计执行数</t>
    </r>
  </si>
  <si>
    <r>
      <rPr>
        <sz val="11"/>
        <rFont val="Noto Sans"/>
        <family val="2"/>
      </rPr>
      <t xml:space="preserve">六、</t>
    </r>
    <r>
      <rPr>
        <sz val="11"/>
        <rFont val="方正仿宋_GBK"/>
        <family val="0"/>
        <charset val="134"/>
      </rPr>
      <t xml:space="preserve">2023</t>
    </r>
    <r>
      <rPr>
        <sz val="11"/>
        <rFont val="Noto Sans"/>
        <family val="2"/>
      </rPr>
      <t xml:space="preserve">年政府专项债务余额新增限额</t>
    </r>
  </si>
  <si>
    <r>
      <rPr>
        <sz val="11"/>
        <rFont val="Noto Sans"/>
        <family val="2"/>
      </rPr>
      <t xml:space="preserve">七、</t>
    </r>
    <r>
      <rPr>
        <sz val="11"/>
        <rFont val="方正仿宋_GBK"/>
        <family val="0"/>
        <charset val="134"/>
      </rPr>
      <t xml:space="preserve">2023</t>
    </r>
    <r>
      <rPr>
        <sz val="11"/>
        <rFont val="Noto Sans"/>
        <family val="2"/>
      </rPr>
      <t xml:space="preserve">年末政府专项债务余额限额</t>
    </r>
  </si>
  <si>
    <r>
      <rPr>
        <sz val="11"/>
        <rFont val="Noto Sans"/>
        <family val="2"/>
      </rPr>
      <t xml:space="preserve">附表</t>
    </r>
    <r>
      <rPr>
        <sz val="11"/>
        <rFont val="黑体"/>
        <family val="3"/>
        <charset val="134"/>
      </rPr>
      <t xml:space="preserve">2-4</t>
    </r>
  </si>
  <si>
    <t xml:space="preserve">地方政府债务发行及还本付息情况表</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  （一）一般债券</t>
  </si>
  <si>
    <t xml:space="preserve">    其中：再融资债券</t>
  </si>
  <si>
    <t xml:space="preserve"> （二）专项债券</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     一般债券</t>
  </si>
  <si>
    <t xml:space="preserve">     专项债券</t>
  </si>
  <si>
    <r>
      <rPr>
        <sz val="11"/>
        <rFont val="Noto Sans"/>
        <family val="2"/>
      </rPr>
      <t xml:space="preserve">三、</t>
    </r>
    <r>
      <rPr>
        <sz val="11"/>
        <rFont val="SimSun"/>
        <family val="0"/>
        <charset val="134"/>
      </rPr>
      <t xml:space="preserve">2022</t>
    </r>
    <r>
      <rPr>
        <sz val="11"/>
        <rFont val="Noto Sans"/>
        <family val="2"/>
      </rPr>
      <t xml:space="preserve">年付息预计执行数</t>
    </r>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     其中：再融资</t>
  </si>
  <si>
    <t xml:space="preserve">       财政预算安排</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1"/>
        <rFont val="Noto Sans"/>
        <family val="2"/>
      </rPr>
      <t xml:space="preserve">附表</t>
    </r>
    <r>
      <rPr>
        <sz val="11"/>
        <rFont val="黑体"/>
        <family val="3"/>
        <charset val="134"/>
      </rPr>
      <t xml:space="preserve">2-5</t>
    </r>
  </si>
  <si>
    <t xml:space="preserve">地方政府债务限额提前下达情况表</t>
  </si>
  <si>
    <t xml:space="preserve">下级</t>
  </si>
  <si>
    <r>
      <rPr>
        <sz val="11"/>
        <rFont val="Noto Sans"/>
        <family val="2"/>
      </rPr>
      <t xml:space="preserve">一、</t>
    </r>
    <r>
      <rPr>
        <sz val="11"/>
        <rFont val="方正仿宋_GBK"/>
        <family val="0"/>
        <charset val="134"/>
      </rPr>
      <t xml:space="preserve">2022</t>
    </r>
    <r>
      <rPr>
        <sz val="11"/>
        <rFont val="Noto Sans"/>
        <family val="2"/>
      </rPr>
      <t xml:space="preserve">年地方政府债务限额</t>
    </r>
  </si>
  <si>
    <t xml:space="preserve">其中：一般债务限额</t>
  </si>
  <si>
    <t xml:space="preserve">20.78</t>
  </si>
  <si>
    <t xml:space="preserve">      专项债务限额</t>
  </si>
  <si>
    <t xml:space="preserve">25.65</t>
  </si>
  <si>
    <r>
      <rPr>
        <sz val="11"/>
        <rFont val="Noto Sans"/>
        <family val="2"/>
      </rPr>
      <t xml:space="preserve">二、提前下达的</t>
    </r>
    <r>
      <rPr>
        <sz val="11"/>
        <rFont val="方正仿宋_GBK"/>
        <family val="0"/>
        <charset val="134"/>
      </rPr>
      <t xml:space="preserve">2023</t>
    </r>
    <r>
      <rPr>
        <sz val="11"/>
        <rFont val="Noto Sans"/>
        <family val="2"/>
      </rPr>
      <t xml:space="preserve">年地方政府债务新增限额</t>
    </r>
  </si>
  <si>
    <t xml:space="preserve">DEBT_T_XXGK_ZQSY</t>
  </si>
  <si>
    <t xml:space="preserve"> AND T.AD_CODE_GK=130800 AND T.SET_YEAR_GK=2021</t>
  </si>
  <si>
    <t xml:space="preserve">AD_CODE_GK#130800</t>
  </si>
  <si>
    <t xml:space="preserve">AD_CODE#130800</t>
  </si>
  <si>
    <r>
      <rPr>
        <sz val="9"/>
        <rFont val="SimSun"/>
        <family val="0"/>
        <charset val="134"/>
      </rPr>
      <t xml:space="preserve">AD_NAME#130800 </t>
    </r>
    <r>
      <rPr>
        <sz val="9"/>
        <rFont val="Noto Sans"/>
        <family val="2"/>
      </rPr>
      <t xml:space="preserve">承德市本级</t>
    </r>
  </si>
  <si>
    <t xml:space="preserve">SET_YEAR_GK#2021</t>
  </si>
  <si>
    <t xml:space="preserve">SET_YEAR#2020</t>
  </si>
  <si>
    <t xml:space="preserve">XM_NAME#</t>
  </si>
  <si>
    <t xml:space="preserve">XM_CODE#</t>
  </si>
  <si>
    <t xml:space="preserve">XMLX_NAME#</t>
  </si>
  <si>
    <t xml:space="preserve">ZGBM_NAME#</t>
  </si>
  <si>
    <t xml:space="preserve">AG_NAME#</t>
  </si>
  <si>
    <t xml:space="preserve">ZWLB_NAME#</t>
  </si>
  <si>
    <t xml:space="preserve">ZQGM_AMT#</t>
  </si>
  <si>
    <t xml:space="preserve">FX_DATE#</t>
  </si>
  <si>
    <r>
      <rPr>
        <sz val="14"/>
        <rFont val="Noto Sans"/>
        <family val="2"/>
      </rPr>
      <t xml:space="preserve">附表</t>
    </r>
    <r>
      <rPr>
        <sz val="14"/>
        <rFont val="SimSun"/>
        <family val="0"/>
        <charset val="134"/>
      </rPr>
      <t xml:space="preserve">2-6</t>
    </r>
  </si>
  <si>
    <t xml:space="preserve">新增地方政府债券资金安排情况表</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兴隆县第一中学易址新建项目</t>
  </si>
  <si>
    <t xml:space="preserve">P20130822-0049</t>
  </si>
  <si>
    <t xml:space="preserve">社会事业</t>
  </si>
  <si>
    <t xml:space="preserve">兴隆县教育和体育局</t>
  </si>
  <si>
    <t xml:space="preserve">兴隆县第一中学</t>
  </si>
  <si>
    <t xml:space="preserve">一般债券</t>
  </si>
  <si>
    <t xml:space="preserve">2022/02</t>
  </si>
  <si>
    <r>
      <rPr>
        <sz val="10"/>
        <rFont val="Noto Sans"/>
        <family val="2"/>
      </rPr>
      <t xml:space="preserve">省道</t>
    </r>
    <r>
      <rPr>
        <sz val="10"/>
        <rFont val="宋体"/>
        <family val="0"/>
        <charset val="134"/>
      </rPr>
      <t xml:space="preserve">S212</t>
    </r>
    <r>
      <rPr>
        <sz val="10"/>
        <rFont val="Noto Sans"/>
        <family val="2"/>
      </rPr>
      <t xml:space="preserve">李家营至杨家板桥公路改造工程</t>
    </r>
  </si>
  <si>
    <t xml:space="preserve">XMWH1308220003480020001160815115104</t>
  </si>
  <si>
    <t xml:space="preserve">交通基础设施</t>
  </si>
  <si>
    <t xml:space="preserve">兴隆县交通局</t>
  </si>
  <si>
    <r>
      <rPr>
        <sz val="10"/>
        <rFont val="Noto Sans"/>
        <family val="2"/>
      </rPr>
      <t xml:space="preserve">国道</t>
    </r>
    <r>
      <rPr>
        <sz val="10"/>
        <rFont val="宋体"/>
        <family val="0"/>
        <charset val="134"/>
      </rPr>
      <t xml:space="preserve">G112</t>
    </r>
    <r>
      <rPr>
        <sz val="10"/>
        <rFont val="Noto Sans"/>
        <family val="2"/>
      </rPr>
      <t xml:space="preserve">线西八品叶至二道河子、庙岭至黄门子、南岭至三岔口段改建工程</t>
    </r>
  </si>
  <si>
    <t xml:space="preserve">P21130822-0007</t>
  </si>
  <si>
    <t xml:space="preserve">兴隆县远程智慧医疗体系建设项目</t>
  </si>
  <si>
    <t xml:space="preserve">P21130822-0004</t>
  </si>
  <si>
    <t xml:space="preserve">兴隆县卫生健康局</t>
  </si>
  <si>
    <t xml:space="preserve">慢行绿道工程</t>
  </si>
  <si>
    <t xml:space="preserve">P20130822-0038</t>
  </si>
  <si>
    <t xml:space="preserve">2022/05</t>
  </si>
  <si>
    <t xml:space="preserve">兴隆县小型水库工程设施专项维修养护与雨水情测报和安全监测设施建设</t>
  </si>
  <si>
    <t xml:space="preserve">P22130822-0002</t>
  </si>
  <si>
    <t xml:space="preserve">农林水利</t>
  </si>
  <si>
    <t xml:space="preserve">兴隆县水务局</t>
  </si>
  <si>
    <r>
      <rPr>
        <sz val="10"/>
        <rFont val="宋体"/>
        <family val="0"/>
        <charset val="134"/>
      </rPr>
      <t xml:space="preserve">2022</t>
    </r>
    <r>
      <rPr>
        <sz val="10"/>
        <rFont val="Noto Sans"/>
        <family val="2"/>
      </rPr>
      <t xml:space="preserve">年小街小巷改造工程</t>
    </r>
  </si>
  <si>
    <t xml:space="preserve">P22130822-0003</t>
  </si>
  <si>
    <t xml:space="preserve">兴隆县住房和城乡建设局</t>
  </si>
  <si>
    <t xml:space="preserve">兴隆县后苗圃体育公园建设项目</t>
  </si>
  <si>
    <t xml:space="preserve">P22130822-0004</t>
  </si>
  <si>
    <t xml:space="preserve">兴隆县智慧交管建设项目</t>
  </si>
  <si>
    <t xml:space="preserve">P21130822-0008</t>
  </si>
  <si>
    <t xml:space="preserve">兴隆县公安交通警察大队</t>
  </si>
  <si>
    <t xml:space="preserve">兴隆县城区污水支管网新建工程</t>
  </si>
  <si>
    <t xml:space="preserve">P20130822-0052</t>
  </si>
  <si>
    <t xml:space="preserve">生态环保</t>
  </si>
  <si>
    <t xml:space="preserve">专项债券</t>
  </si>
  <si>
    <t xml:space="preserve">2022/03</t>
  </si>
  <si>
    <r>
      <rPr>
        <sz val="10"/>
        <rFont val="Noto Sans"/>
        <family val="2"/>
      </rPr>
      <t xml:space="preserve">兴隆县</t>
    </r>
    <r>
      <rPr>
        <sz val="10"/>
        <rFont val="宋体"/>
        <family val="0"/>
        <charset val="134"/>
      </rPr>
      <t xml:space="preserve">2022</t>
    </r>
    <r>
      <rPr>
        <sz val="10"/>
        <rFont val="Noto Sans"/>
        <family val="2"/>
      </rPr>
      <t xml:space="preserve">年老旧小区改造项目</t>
    </r>
  </si>
  <si>
    <t xml:space="preserve">P21130822-0010</t>
  </si>
  <si>
    <t xml:space="preserve">保障性安居工程</t>
  </si>
  <si>
    <t xml:space="preserve">2022/10</t>
  </si>
  <si>
    <t xml:space="preserve">兴隆县中心城区集中供热管网新建项目</t>
  </si>
  <si>
    <t xml:space="preserve">P22130822-0009</t>
  </si>
  <si>
    <t xml:space="preserve">市政和产业园区基础设施</t>
  </si>
  <si>
    <t xml:space="preserve">兴隆县东部城区集中供热管网项目</t>
  </si>
  <si>
    <t xml:space="preserve">P22130822-0011</t>
  </si>
  <si>
    <t xml:space="preserve">兴隆省级粮食储备库二期项目</t>
  </si>
  <si>
    <t xml:space="preserve">P22130822-0006</t>
  </si>
  <si>
    <t xml:space="preserve">仓储物流基础设施</t>
  </si>
  <si>
    <t xml:space="preserve">兴隆县发展和改革局</t>
  </si>
  <si>
    <t xml:space="preserve">兴隆县中医医院新院医疗专项项目</t>
  </si>
  <si>
    <t xml:space="preserve">P22130822-0007</t>
  </si>
  <si>
    <t xml:space="preserve">河北兴隆经济开发区管理委员会开发区基础设施建设项目</t>
  </si>
  <si>
    <t xml:space="preserve">P22130822-0010</t>
  </si>
  <si>
    <t xml:space="preserve">兴隆县经济开发区管理委员会</t>
  </si>
  <si>
    <t xml:space="preserve">兴隆县教育和体育局第二小学附属幼儿园教学楼及附属工程项目</t>
  </si>
  <si>
    <t xml:space="preserve">P22130822-0008</t>
  </si>
  <si>
    <t xml:space="preserve">注：本表反映上一年度新增地方政府债券资金使用情况，由县级以上地方各级财政部门在同级人民代表大会常务委员会批准决算后二十日内公开。</t>
  </si>
  <si>
    <t xml:space="preserve">地方政府再融资债券分月发行安排表</t>
  </si>
  <si>
    <t xml:space="preserve">时间</t>
  </si>
  <si>
    <t xml:space="preserve">再融资计划发行融资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注：无地方政府再融资债券分月发行，空表列示。</t>
  </si>
  <si>
    <t xml:space="preserve">部门政府采购预算方案</t>
  </si>
  <si>
    <r>
      <rPr>
        <sz val="9"/>
        <rFont val="Noto Sans"/>
        <family val="2"/>
      </rPr>
      <t xml:space="preserve">预算年度：</t>
    </r>
    <r>
      <rPr>
        <sz val="9"/>
        <rFont val="宋体"/>
        <family val="0"/>
        <charset val="134"/>
      </rPr>
      <t xml:space="preserve">2020</t>
    </r>
  </si>
  <si>
    <t xml:space="preserve">金额单位：万元</t>
  </si>
  <si>
    <t xml:space="preserve">单位名称（项目名称）</t>
  </si>
  <si>
    <t xml:space="preserve">所属项目</t>
  </si>
  <si>
    <t xml:space="preserve">采购物品目录序号、物品名称</t>
  </si>
  <si>
    <t xml:space="preserve">采购类别</t>
  </si>
  <si>
    <t xml:space="preserve">采购物品产地</t>
  </si>
  <si>
    <t xml:space="preserve">产品规格</t>
  </si>
  <si>
    <t xml:space="preserve">计量单位</t>
  </si>
  <si>
    <t xml:space="preserve">单价</t>
  </si>
  <si>
    <t xml:space="preserve">数量</t>
  </si>
  <si>
    <t xml:space="preserve">政府采购计划金额</t>
  </si>
  <si>
    <t xml:space="preserve">政府采购政策功能</t>
  </si>
  <si>
    <t xml:space="preserve">是否本级采购</t>
  </si>
  <si>
    <t xml:space="preserve">总计</t>
  </si>
  <si>
    <t xml:space="preserve">当年部门预算安排资金</t>
  </si>
  <si>
    <t xml:space="preserve">其他渠道资金</t>
  </si>
  <si>
    <t xml:space="preserve">功能分类科目编码</t>
  </si>
  <si>
    <t xml:space="preserve">部门经济分类编码</t>
  </si>
  <si>
    <t xml:space="preserve">项目资金性质</t>
  </si>
  <si>
    <t xml:space="preserve">一般公共预算拨款安排</t>
  </si>
  <si>
    <t xml:space="preserve">基金预算拨款</t>
  </si>
  <si>
    <t xml:space="preserve">财政专户核拨资金</t>
  </si>
  <si>
    <t xml:space="preserve">其他来源收入安排</t>
  </si>
  <si>
    <t xml:space="preserve">国有资本经营收入</t>
  </si>
  <si>
    <t xml:space="preserve">小计</t>
  </si>
  <si>
    <t xml:space="preserve">事业费限额</t>
  </si>
  <si>
    <t xml:space="preserve">非限额补助</t>
  </si>
  <si>
    <t xml:space="preserve">行政性收费</t>
  </si>
  <si>
    <t xml:space="preserve">专项收入</t>
  </si>
  <si>
    <t xml:space="preserve">国有资源（资产）有偿使用收入</t>
  </si>
  <si>
    <t xml:space="preserve">政府住房基金收入</t>
  </si>
  <si>
    <t xml:space="preserve">上级财政通知提前转移支付</t>
  </si>
  <si>
    <t xml:space="preserve">地方政府一般债务收入</t>
  </si>
  <si>
    <t xml:space="preserve">其他</t>
  </si>
  <si>
    <t xml:space="preserve">中国共产党兴隆县委员会办公室</t>
  </si>
  <si>
    <t xml:space="preserve">购置费用</t>
  </si>
  <si>
    <t xml:space="preserve">201-0601-JXN-29Q6</t>
  </si>
  <si>
    <t xml:space="preserve">2013101</t>
  </si>
  <si>
    <t xml:space="preserve">31002</t>
  </si>
  <si>
    <t xml:space="preserve">项目支出</t>
  </si>
  <si>
    <r>
      <rPr>
        <sz val="9"/>
        <color rgb="FFFF0000"/>
        <rFont val="宋体"/>
        <family val="0"/>
        <charset val="134"/>
      </rPr>
      <t xml:space="preserve">[A02010104]</t>
    </r>
    <r>
      <rPr>
        <sz val="9"/>
        <color rgb="FFFF0000"/>
        <rFont val="Noto Sans"/>
        <family val="2"/>
      </rPr>
      <t xml:space="preserve">台式计算机</t>
    </r>
  </si>
  <si>
    <t xml:space="preserve">货物</t>
  </si>
  <si>
    <t xml:space="preserve">安可系统计算机</t>
  </si>
  <si>
    <t xml:space="preserve">台</t>
  </si>
  <si>
    <r>
      <rPr>
        <sz val="9"/>
        <color rgb="FFFF0000"/>
        <rFont val="宋体"/>
        <family val="0"/>
        <charset val="134"/>
      </rPr>
      <t xml:space="preserve">[</t>
    </r>
    <r>
      <rPr>
        <sz val="9"/>
        <color rgb="FFFF0000"/>
        <rFont val="Noto Sans"/>
        <family val="2"/>
      </rPr>
      <t xml:space="preserve">节能产品</t>
    </r>
    <r>
      <rPr>
        <sz val="9"/>
        <color rgb="FFFF0000"/>
        <rFont val="宋体"/>
        <family val="0"/>
        <charset val="134"/>
      </rPr>
      <t xml:space="preserve">][</t>
    </r>
    <r>
      <rPr>
        <sz val="9"/>
        <color rgb="FFFF0000"/>
        <rFont val="Noto Sans"/>
        <family val="2"/>
      </rPr>
      <t xml:space="preserve">环保产品</t>
    </r>
    <r>
      <rPr>
        <sz val="9"/>
        <color rgb="FFFF0000"/>
        <rFont val="宋体"/>
        <family val="0"/>
        <charset val="134"/>
      </rPr>
      <t xml:space="preserve">]</t>
    </r>
  </si>
  <si>
    <t xml:space="preserve">中国共产党兴隆县委员会组织部</t>
  </si>
  <si>
    <t xml:space="preserve">干部人事档案中心建设及日常维护经费</t>
  </si>
  <si>
    <t xml:space="preserve">203-0701-YQN-VD27</t>
  </si>
  <si>
    <t xml:space="preserve">2013202</t>
  </si>
  <si>
    <t xml:space="preserve">30903</t>
  </si>
  <si>
    <r>
      <rPr>
        <sz val="9"/>
        <color rgb="FFFF0000"/>
        <rFont val="宋体"/>
        <family val="0"/>
        <charset val="134"/>
      </rPr>
      <t xml:space="preserve">[A0201080102]</t>
    </r>
    <r>
      <rPr>
        <sz val="9"/>
        <color rgb="FFFF0000"/>
        <rFont val="Noto Sans"/>
        <family val="2"/>
      </rPr>
      <t xml:space="preserve">数据库管理系统</t>
    </r>
  </si>
  <si>
    <t xml:space="preserve">智能回转柜及配套设施</t>
  </si>
  <si>
    <t xml:space="preserve">套</t>
  </si>
  <si>
    <r>
      <rPr>
        <sz val="9"/>
        <color rgb="FFFF0000"/>
        <rFont val="宋体"/>
        <family val="0"/>
        <charset val="134"/>
      </rPr>
      <t xml:space="preserve">[</t>
    </r>
    <r>
      <rPr>
        <sz val="9"/>
        <color rgb="FFFF0000"/>
        <rFont val="Noto Sans"/>
        <family val="2"/>
      </rPr>
      <t xml:space="preserve">其他</t>
    </r>
    <r>
      <rPr>
        <sz val="9"/>
        <color rgb="FFFF0000"/>
        <rFont val="宋体"/>
        <family val="0"/>
        <charset val="134"/>
      </rPr>
      <t xml:space="preserve">]</t>
    </r>
  </si>
  <si>
    <t xml:space="preserve">中国共产党兴隆县委员会宣传部</t>
  </si>
  <si>
    <t xml:space="preserve">旅游宣传经费</t>
  </si>
  <si>
    <t xml:space="preserve">211-0701-JBN-M72T</t>
  </si>
  <si>
    <t xml:space="preserve">2070113</t>
  </si>
  <si>
    <t xml:space="preserve">30227</t>
  </si>
  <si>
    <r>
      <rPr>
        <sz val="9"/>
        <color rgb="FFFF0000"/>
        <rFont val="宋体"/>
        <family val="0"/>
        <charset val="134"/>
      </rPr>
      <t xml:space="preserve">[C0806]</t>
    </r>
    <r>
      <rPr>
        <sz val="9"/>
        <color rgb="FFFF0000"/>
        <rFont val="Noto Sans"/>
        <family val="2"/>
      </rPr>
      <t xml:space="preserve">广告服务</t>
    </r>
  </si>
  <si>
    <t xml:space="preserve">服务</t>
  </si>
  <si>
    <t xml:space="preserve">个</t>
  </si>
  <si>
    <t xml:space="preserve">天</t>
  </si>
  <si>
    <t xml:space="preserve">中国共产党兴隆县委员会统战部</t>
  </si>
  <si>
    <t xml:space="preserve">宗教工作专项</t>
  </si>
  <si>
    <t xml:space="preserve">213-0102-JQN-3S75</t>
  </si>
  <si>
    <t xml:space="preserve">2013404</t>
  </si>
  <si>
    <r>
      <rPr>
        <sz val="9"/>
        <color rgb="FFFF0000"/>
        <rFont val="宋体"/>
        <family val="0"/>
        <charset val="134"/>
      </rPr>
      <t xml:space="preserve">[A060599]</t>
    </r>
    <r>
      <rPr>
        <sz val="9"/>
        <color rgb="FFFF0000"/>
        <rFont val="Noto Sans"/>
        <family val="2"/>
      </rPr>
      <t xml:space="preserve">其他柜类</t>
    </r>
  </si>
  <si>
    <r>
      <rPr>
        <sz val="9"/>
        <color rgb="FFFF0000"/>
        <rFont val="Noto Sans"/>
        <family val="2"/>
      </rPr>
      <t xml:space="preserve">冀财行</t>
    </r>
    <r>
      <rPr>
        <sz val="9"/>
        <color rgb="FFFF0000"/>
        <rFont val="宋体"/>
        <family val="0"/>
        <charset val="134"/>
      </rPr>
      <t xml:space="preserve">[2019}35</t>
    </r>
    <r>
      <rPr>
        <sz val="9"/>
        <color rgb="FFFF0000"/>
        <rFont val="Noto Sans"/>
        <family val="2"/>
      </rPr>
      <t xml:space="preserve">号省级少数民族发展资金</t>
    </r>
  </si>
  <si>
    <t xml:space="preserve">213-0102-JSN-75NG</t>
  </si>
  <si>
    <t xml:space="preserve">2012304</t>
  </si>
  <si>
    <t xml:space="preserve">民族工作专项</t>
  </si>
  <si>
    <t xml:space="preserve">213-0102-JQN-2SYQ</t>
  </si>
  <si>
    <r>
      <rPr>
        <sz val="9"/>
        <color rgb="FFFF0000"/>
        <rFont val="宋体"/>
        <family val="0"/>
        <charset val="134"/>
      </rPr>
      <t xml:space="preserve">[A060299]</t>
    </r>
    <r>
      <rPr>
        <sz val="9"/>
        <color rgb="FFFF0000"/>
        <rFont val="Noto Sans"/>
        <family val="2"/>
      </rPr>
      <t xml:space="preserve">其他台、桌类</t>
    </r>
  </si>
  <si>
    <r>
      <rPr>
        <sz val="9"/>
        <color rgb="FFFF0000"/>
        <rFont val="宋体"/>
        <family val="0"/>
        <charset val="134"/>
      </rPr>
      <t xml:space="preserve">[A0201060102]</t>
    </r>
    <r>
      <rPr>
        <sz val="9"/>
        <color rgb="FFFF0000"/>
        <rFont val="Noto Sans"/>
        <family val="2"/>
      </rPr>
      <t xml:space="preserve">激光打印机</t>
    </r>
  </si>
  <si>
    <r>
      <rPr>
        <sz val="9"/>
        <color rgb="FFFF0000"/>
        <rFont val="宋体"/>
        <family val="0"/>
        <charset val="134"/>
      </rPr>
      <t xml:space="preserve">[A07030299]</t>
    </r>
    <r>
      <rPr>
        <sz val="9"/>
        <color rgb="FFFF0000"/>
        <rFont val="Noto Sans"/>
        <family val="2"/>
      </rPr>
      <t xml:space="preserve">其他床上用具</t>
    </r>
  </si>
  <si>
    <r>
      <rPr>
        <sz val="9"/>
        <color rgb="FFFF0000"/>
        <rFont val="宋体"/>
        <family val="0"/>
        <charset val="134"/>
      </rPr>
      <t xml:space="preserve">[A02021101]</t>
    </r>
    <r>
      <rPr>
        <sz val="9"/>
        <color rgb="FFFF0000"/>
        <rFont val="Noto Sans"/>
        <family val="2"/>
      </rPr>
      <t xml:space="preserve">碎纸机</t>
    </r>
  </si>
  <si>
    <r>
      <rPr>
        <sz val="9"/>
        <color rgb="FFFF0000"/>
        <rFont val="宋体"/>
        <family val="0"/>
        <charset val="134"/>
      </rPr>
      <t xml:space="preserve">[A0201060901]</t>
    </r>
    <r>
      <rPr>
        <sz val="9"/>
        <color rgb="FFFF0000"/>
        <rFont val="Noto Sans"/>
        <family val="2"/>
      </rPr>
      <t xml:space="preserve">扫描仪</t>
    </r>
  </si>
  <si>
    <r>
      <rPr>
        <sz val="9"/>
        <color rgb="FFFF0000"/>
        <rFont val="宋体"/>
        <family val="0"/>
        <charset val="134"/>
      </rPr>
      <t xml:space="preserve">[A0202050102]</t>
    </r>
    <r>
      <rPr>
        <sz val="9"/>
        <color rgb="FFFF0000"/>
        <rFont val="Noto Sans"/>
        <family val="2"/>
      </rPr>
      <t xml:space="preserve">通用照相机</t>
    </r>
  </si>
  <si>
    <t xml:space="preserve">条</t>
  </si>
  <si>
    <r>
      <rPr>
        <sz val="9"/>
        <color rgb="FFFF0000"/>
        <rFont val="宋体"/>
        <family val="0"/>
        <charset val="134"/>
      </rPr>
      <t xml:space="preserve">[A02091001]</t>
    </r>
    <r>
      <rPr>
        <sz val="9"/>
        <color rgb="FFFF0000"/>
        <rFont val="Noto Sans"/>
        <family val="2"/>
      </rPr>
      <t xml:space="preserve">普通电视设备（电视机）</t>
    </r>
  </si>
  <si>
    <r>
      <rPr>
        <sz val="9"/>
        <color rgb="FFFF0000"/>
        <rFont val="宋体"/>
        <family val="0"/>
        <charset val="134"/>
      </rPr>
      <t xml:space="preserve">[A02010508]</t>
    </r>
    <r>
      <rPr>
        <sz val="9"/>
        <color rgb="FFFF0000"/>
        <rFont val="Noto Sans"/>
        <family val="2"/>
      </rPr>
      <t xml:space="preserve">移动存储设备</t>
    </r>
  </si>
  <si>
    <r>
      <rPr>
        <sz val="9"/>
        <color rgb="FFFF0000"/>
        <rFont val="宋体"/>
        <family val="0"/>
        <charset val="134"/>
      </rPr>
      <t xml:space="preserve">[A02061807]</t>
    </r>
    <r>
      <rPr>
        <sz val="9"/>
        <color rgb="FFFF0000"/>
        <rFont val="Noto Sans"/>
        <family val="2"/>
      </rPr>
      <t xml:space="preserve">饮水器</t>
    </r>
  </si>
  <si>
    <r>
      <rPr>
        <sz val="9"/>
        <color rgb="FFFF0000"/>
        <rFont val="宋体"/>
        <family val="0"/>
        <charset val="134"/>
      </rPr>
      <t xml:space="preserve">[A02091101]</t>
    </r>
    <r>
      <rPr>
        <sz val="9"/>
        <color rgb="FFFF0000"/>
        <rFont val="Noto Sans"/>
        <family val="2"/>
      </rPr>
      <t xml:space="preserve">录像机</t>
    </r>
  </si>
  <si>
    <t xml:space="preserve">中国共产党兴隆县纪律检查委员会</t>
  </si>
  <si>
    <t xml:space="preserve">廉政文化宣传教育</t>
  </si>
  <si>
    <t xml:space="preserve">222-0501-YBN-42Y4</t>
  </si>
  <si>
    <t xml:space="preserve">2011101</t>
  </si>
  <si>
    <t xml:space="preserve">30201</t>
  </si>
  <si>
    <r>
      <rPr>
        <sz val="9"/>
        <color rgb="FFFF0000"/>
        <rFont val="宋体"/>
        <family val="0"/>
        <charset val="134"/>
      </rPr>
      <t xml:space="preserve">[C200204]</t>
    </r>
    <r>
      <rPr>
        <sz val="9"/>
        <color rgb="FFFF0000"/>
        <rFont val="Noto Sans"/>
        <family val="2"/>
      </rPr>
      <t xml:space="preserve">音像制作服务</t>
    </r>
  </si>
  <si>
    <t xml:space="preserve">宣传片</t>
  </si>
  <si>
    <t xml:space="preserve">部</t>
  </si>
  <si>
    <t xml:space="preserve">公务用车购置费</t>
  </si>
  <si>
    <t xml:space="preserve">222-0801-YBN-UWNN</t>
  </si>
  <si>
    <t xml:space="preserve">30913</t>
  </si>
  <si>
    <r>
      <rPr>
        <sz val="9"/>
        <color rgb="FFFF0000"/>
        <rFont val="宋体"/>
        <family val="0"/>
        <charset val="134"/>
      </rPr>
      <t xml:space="preserve">[A02030501]</t>
    </r>
    <r>
      <rPr>
        <sz val="9"/>
        <color rgb="FFFF0000"/>
        <rFont val="Noto Sans"/>
        <family val="2"/>
      </rPr>
      <t xml:space="preserve">轿车</t>
    </r>
  </si>
  <si>
    <r>
      <rPr>
        <sz val="9"/>
        <color rgb="FFFF0000"/>
        <rFont val="宋体"/>
        <family val="0"/>
        <charset val="134"/>
      </rPr>
      <t xml:space="preserve">7</t>
    </r>
    <r>
      <rPr>
        <sz val="9"/>
        <color rgb="FFFF0000"/>
        <rFont val="Noto Sans"/>
        <family val="2"/>
      </rPr>
      <t xml:space="preserve">座</t>
    </r>
  </si>
  <si>
    <t xml:space="preserve">辆</t>
  </si>
  <si>
    <r>
      <rPr>
        <sz val="9"/>
        <color rgb="FFFF0000"/>
        <rFont val="宋体"/>
        <family val="0"/>
        <charset val="134"/>
      </rPr>
      <t xml:space="preserve">[</t>
    </r>
    <r>
      <rPr>
        <sz val="9"/>
        <color rgb="FFFF0000"/>
        <rFont val="Noto Sans"/>
        <family val="2"/>
      </rPr>
      <t xml:space="preserve">节能产品</t>
    </r>
    <r>
      <rPr>
        <sz val="9"/>
        <color rgb="FFFF0000"/>
        <rFont val="宋体"/>
        <family val="0"/>
        <charset val="134"/>
      </rPr>
      <t xml:space="preserve">]</t>
    </r>
  </si>
  <si>
    <t xml:space="preserve">纪委谈话室维修维护、设备升级</t>
  </si>
  <si>
    <t xml:space="preserve">222-0801-YBN-TG13</t>
  </si>
  <si>
    <t xml:space="preserve">30213</t>
  </si>
  <si>
    <r>
      <rPr>
        <sz val="9"/>
        <color rgb="FFFF0000"/>
        <rFont val="宋体"/>
        <family val="0"/>
        <charset val="134"/>
      </rPr>
      <t xml:space="preserve">[C0501]</t>
    </r>
    <r>
      <rPr>
        <sz val="9"/>
        <color rgb="FFFF0000"/>
        <rFont val="Noto Sans"/>
        <family val="2"/>
      </rPr>
      <t xml:space="preserve">计算机设备维修和保养服务</t>
    </r>
  </si>
  <si>
    <t xml:space="preserve">设备升级维护</t>
  </si>
  <si>
    <t xml:space="preserve">次</t>
  </si>
  <si>
    <t xml:space="preserve">中国共产党兴隆县委员会党校</t>
  </si>
  <si>
    <t xml:space="preserve">党校易址新建项目</t>
  </si>
  <si>
    <t xml:space="preserve">281-0403-YXN-5GON</t>
  </si>
  <si>
    <t xml:space="preserve">2050802</t>
  </si>
  <si>
    <t xml:space="preserve">30901</t>
  </si>
  <si>
    <r>
      <rPr>
        <sz val="9"/>
        <color rgb="FFFF0000"/>
        <rFont val="宋体"/>
        <family val="0"/>
        <charset val="134"/>
      </rPr>
      <t xml:space="preserve">[B010601]</t>
    </r>
    <r>
      <rPr>
        <sz val="9"/>
        <color rgb="FFFF0000"/>
        <rFont val="Noto Sans"/>
        <family val="2"/>
      </rPr>
      <t xml:space="preserve">教育用房施工</t>
    </r>
  </si>
  <si>
    <t xml:space="preserve">工程</t>
  </si>
  <si>
    <t xml:space="preserve">国家标准</t>
  </si>
  <si>
    <t xml:space="preserve">项</t>
  </si>
  <si>
    <r>
      <rPr>
        <sz val="9"/>
        <color rgb="FFFF0000"/>
        <rFont val="宋体"/>
        <family val="0"/>
        <charset val="134"/>
      </rPr>
      <t xml:space="preserve">[</t>
    </r>
    <r>
      <rPr>
        <sz val="9"/>
        <color rgb="FFFF0000"/>
        <rFont val="Noto Sans"/>
        <family val="2"/>
      </rPr>
      <t xml:space="preserve">环保产品</t>
    </r>
    <r>
      <rPr>
        <sz val="9"/>
        <color rgb="FFFF0000"/>
        <rFont val="宋体"/>
        <family val="0"/>
        <charset val="134"/>
      </rPr>
      <t xml:space="preserve">]</t>
    </r>
  </si>
  <si>
    <t xml:space="preserve">中共兴隆县委县直机关工作委员会</t>
  </si>
  <si>
    <t xml:space="preserve">机关工委活动经费</t>
  </si>
  <si>
    <t xml:space="preserve">286-0102-JBN-1LS3</t>
  </si>
  <si>
    <r>
      <rPr>
        <sz val="9"/>
        <color rgb="FFFF0000"/>
        <rFont val="宋体"/>
        <family val="0"/>
        <charset val="134"/>
      </rPr>
      <t xml:space="preserve">[A060205]</t>
    </r>
    <r>
      <rPr>
        <sz val="9"/>
        <color rgb="FFFF0000"/>
        <rFont val="Noto Sans"/>
        <family val="2"/>
      </rPr>
      <t xml:space="preserve">木制台、桌类</t>
    </r>
  </si>
  <si>
    <r>
      <rPr>
        <sz val="9"/>
        <color rgb="FFFF0000"/>
        <rFont val="宋体"/>
        <family val="0"/>
        <charset val="134"/>
      </rPr>
      <t xml:space="preserve">[A060501]</t>
    </r>
    <r>
      <rPr>
        <sz val="9"/>
        <color rgb="FFFF0000"/>
        <rFont val="Noto Sans"/>
        <family val="2"/>
      </rPr>
      <t xml:space="preserve">木质柜类</t>
    </r>
  </si>
  <si>
    <r>
      <rPr>
        <sz val="9"/>
        <color rgb="FFFF0000"/>
        <rFont val="宋体"/>
        <family val="0"/>
        <charset val="134"/>
      </rPr>
      <t xml:space="preserve">[A060301]</t>
    </r>
    <r>
      <rPr>
        <sz val="9"/>
        <color rgb="FFFF0000"/>
        <rFont val="Noto Sans"/>
        <family val="2"/>
      </rPr>
      <t xml:space="preserve">金属骨架为主的椅凳类</t>
    </r>
  </si>
  <si>
    <t xml:space="preserve">把</t>
  </si>
  <si>
    <t xml:space="preserve">中国共产党兴隆县委政法委员会</t>
  </si>
  <si>
    <t xml:space="preserve">综治视联网建设</t>
  </si>
  <si>
    <t xml:space="preserve">288-0202-YXN-8RDV</t>
  </si>
  <si>
    <t xml:space="preserve">31003</t>
  </si>
  <si>
    <r>
      <rPr>
        <sz val="9"/>
        <color rgb="FFFF0000"/>
        <rFont val="宋体"/>
        <family val="0"/>
        <charset val="134"/>
      </rPr>
      <t xml:space="preserve">[A02080899]</t>
    </r>
    <r>
      <rPr>
        <sz val="9"/>
        <color rgb="FFFF0000"/>
        <rFont val="Noto Sans"/>
        <family val="2"/>
      </rPr>
      <t xml:space="preserve">其他视频会议系统设备</t>
    </r>
  </si>
  <si>
    <r>
      <rPr>
        <sz val="9"/>
        <color rgb="FFFF0000"/>
        <rFont val="Noto Sans"/>
        <family val="2"/>
      </rPr>
      <t xml:space="preserve">冀财建【</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76</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产粮大县奖励资金（产后服务中心）</t>
    </r>
  </si>
  <si>
    <t xml:space="preserve">303-1803-YSN-40IH</t>
  </si>
  <si>
    <t xml:space="preserve">2220499</t>
  </si>
  <si>
    <t xml:space="preserve">31099</t>
  </si>
  <si>
    <r>
      <rPr>
        <sz val="9"/>
        <color rgb="FFFF0000"/>
        <rFont val="宋体"/>
        <family val="0"/>
        <charset val="134"/>
      </rPr>
      <t xml:space="preserve">[B99]</t>
    </r>
    <r>
      <rPr>
        <sz val="9"/>
        <color rgb="FFFF0000"/>
        <rFont val="Noto Sans"/>
        <family val="2"/>
      </rPr>
      <t xml:space="preserve">其他建筑工程</t>
    </r>
  </si>
  <si>
    <t xml:space="preserve">座</t>
  </si>
  <si>
    <t xml:space="preserve">兴隆县公安局</t>
  </si>
  <si>
    <t xml:space="preserve">兴隆县看守所</t>
  </si>
  <si>
    <t xml:space="preserve">取暖锅炉</t>
  </si>
  <si>
    <t xml:space="preserve">312-0401-YXN-V9QK</t>
  </si>
  <si>
    <t xml:space="preserve">2040201</t>
  </si>
  <si>
    <r>
      <rPr>
        <sz val="9"/>
        <color rgb="FFFF0000"/>
        <rFont val="宋体"/>
        <family val="0"/>
        <charset val="134"/>
      </rPr>
      <t xml:space="preserve">[A02050402]</t>
    </r>
    <r>
      <rPr>
        <sz val="9"/>
        <color rgb="FFFF0000"/>
        <rFont val="Noto Sans"/>
        <family val="2"/>
      </rPr>
      <t xml:space="preserve">民用锅炉</t>
    </r>
  </si>
  <si>
    <t xml:space="preserve">兴隆县司法局</t>
  </si>
  <si>
    <t xml:space="preserve">办案辅助经费</t>
  </si>
  <si>
    <t xml:space="preserve">315-0602-JBN-YC3Z</t>
  </si>
  <si>
    <t xml:space="preserve">2040601</t>
  </si>
  <si>
    <r>
      <rPr>
        <sz val="9"/>
        <color rgb="FFFF0000"/>
        <rFont val="宋体"/>
        <family val="0"/>
        <charset val="134"/>
      </rPr>
      <t xml:space="preserve">[A0206180203]</t>
    </r>
    <r>
      <rPr>
        <sz val="9"/>
        <color rgb="FFFF0000"/>
        <rFont val="Noto Sans"/>
        <family val="2"/>
      </rPr>
      <t xml:space="preserve">空调机</t>
    </r>
  </si>
  <si>
    <r>
      <rPr>
        <sz val="9"/>
        <color rgb="FFFF0000"/>
        <rFont val="Noto Sans"/>
        <family val="2"/>
      </rPr>
      <t xml:space="preserve">（</t>
    </r>
    <r>
      <rPr>
        <sz val="9"/>
        <color rgb="FFFF0000"/>
        <rFont val="宋体"/>
        <family val="0"/>
        <charset val="134"/>
      </rPr>
      <t xml:space="preserve">10</t>
    </r>
    <r>
      <rPr>
        <sz val="9"/>
        <color rgb="FFFF0000"/>
        <rFont val="Noto Sans"/>
        <family val="2"/>
      </rPr>
      <t xml:space="preserve">）办公设备购置费</t>
    </r>
  </si>
  <si>
    <t xml:space="preserve">日常公用</t>
  </si>
  <si>
    <t xml:space="preserve">兴隆县自然资源和规划局</t>
  </si>
  <si>
    <t xml:space="preserve">兴隆县农村集体土地所有权补充调查</t>
  </si>
  <si>
    <t xml:space="preserve">324-1001-YBN-A6T6</t>
  </si>
  <si>
    <t xml:space="preserve">2200109</t>
  </si>
  <si>
    <r>
      <rPr>
        <sz val="9"/>
        <color rgb="FFFF0000"/>
        <rFont val="宋体"/>
        <family val="0"/>
        <charset val="134"/>
      </rPr>
      <t xml:space="preserve">[C0904]</t>
    </r>
    <r>
      <rPr>
        <sz val="9"/>
        <color rgb="FFFF0000"/>
        <rFont val="Noto Sans"/>
        <family val="2"/>
      </rPr>
      <t xml:space="preserve">测绘服务</t>
    </r>
  </si>
  <si>
    <t xml:space="preserve"> 套</t>
  </si>
  <si>
    <t xml:space="preserve">国土空间规划体系</t>
  </si>
  <si>
    <t xml:space="preserve">324-1201-YBN-5BCR</t>
  </si>
  <si>
    <t xml:space="preserve">2200106</t>
  </si>
  <si>
    <r>
      <rPr>
        <sz val="9"/>
        <color rgb="FFFF0000"/>
        <rFont val="宋体"/>
        <family val="0"/>
        <charset val="134"/>
      </rPr>
      <t xml:space="preserve">[C1301]</t>
    </r>
    <r>
      <rPr>
        <sz val="9"/>
        <color rgb="FFFF0000"/>
        <rFont val="Noto Sans"/>
        <family val="2"/>
      </rPr>
      <t xml:space="preserve">城市规划和设计服务</t>
    </r>
  </si>
  <si>
    <t xml:space="preserve">永久基本农田储备区划定</t>
  </si>
  <si>
    <t xml:space="preserve">324-1201-YBN-OWXF</t>
  </si>
  <si>
    <r>
      <rPr>
        <sz val="9"/>
        <color rgb="FFFF0000"/>
        <rFont val="宋体"/>
        <family val="0"/>
        <charset val="134"/>
      </rPr>
      <t xml:space="preserve">[C0908]</t>
    </r>
    <r>
      <rPr>
        <sz val="9"/>
        <color rgb="FFFF0000"/>
        <rFont val="Noto Sans"/>
        <family val="2"/>
      </rPr>
      <t xml:space="preserve">其他专业技术服务</t>
    </r>
  </si>
  <si>
    <t xml:space="preserve">兴隆县交通运输局</t>
  </si>
  <si>
    <t xml:space="preserve">公路养护支出</t>
  </si>
  <si>
    <t xml:space="preserve">348-0201-JXN-9EU4</t>
  </si>
  <si>
    <t xml:space="preserve">2140106</t>
  </si>
  <si>
    <t xml:space="preserve">人员及运行经费</t>
  </si>
  <si>
    <t xml:space="preserve">348-0502-JBN-4E2Z</t>
  </si>
  <si>
    <t xml:space="preserve">2140101</t>
  </si>
  <si>
    <r>
      <rPr>
        <sz val="9"/>
        <color rgb="FFFF0000"/>
        <rFont val="宋体"/>
        <family val="0"/>
        <charset val="134"/>
      </rPr>
      <t xml:space="preserve">[A0201060199]</t>
    </r>
    <r>
      <rPr>
        <sz val="9"/>
        <color rgb="FFFF0000"/>
        <rFont val="Noto Sans"/>
        <family val="2"/>
      </rPr>
      <t xml:space="preserve">其他打印设备</t>
    </r>
  </si>
  <si>
    <r>
      <rPr>
        <sz val="9"/>
        <color rgb="FFFF0000"/>
        <rFont val="宋体"/>
        <family val="0"/>
        <charset val="134"/>
      </rPr>
      <t xml:space="preserve">[A020204]</t>
    </r>
    <r>
      <rPr>
        <sz val="9"/>
        <color rgb="FFFF0000"/>
        <rFont val="Noto Sans"/>
        <family val="2"/>
      </rPr>
      <t xml:space="preserve">多功能一体机</t>
    </r>
  </si>
  <si>
    <r>
      <rPr>
        <sz val="9"/>
        <color rgb="FFFF0000"/>
        <rFont val="宋体"/>
        <family val="0"/>
        <charset val="134"/>
      </rPr>
      <t xml:space="preserve">[A02091102]</t>
    </r>
    <r>
      <rPr>
        <sz val="9"/>
        <color rgb="FFFF0000"/>
        <rFont val="Noto Sans"/>
        <family val="2"/>
      </rPr>
      <t xml:space="preserve">通用摄像机</t>
    </r>
  </si>
  <si>
    <r>
      <rPr>
        <sz val="9"/>
        <color rgb="FFFF0000"/>
        <rFont val="宋体"/>
        <family val="0"/>
        <charset val="134"/>
      </rPr>
      <t xml:space="preserve">[A02030705]</t>
    </r>
    <r>
      <rPr>
        <sz val="9"/>
        <color rgb="FFFF0000"/>
        <rFont val="Noto Sans"/>
        <family val="2"/>
      </rPr>
      <t xml:space="preserve">工程作业车辆</t>
    </r>
  </si>
  <si>
    <r>
      <rPr>
        <sz val="9"/>
        <color rgb="FFFF0000"/>
        <rFont val="宋体"/>
        <family val="0"/>
        <charset val="134"/>
      </rPr>
      <t xml:space="preserve">[A030999]</t>
    </r>
    <r>
      <rPr>
        <sz val="9"/>
        <color rgb="FFFF0000"/>
        <rFont val="Noto Sans"/>
        <family val="2"/>
      </rPr>
      <t xml:space="preserve">其他工程机械</t>
    </r>
  </si>
  <si>
    <r>
      <rPr>
        <sz val="9"/>
        <color rgb="FFFF0000"/>
        <rFont val="宋体"/>
        <family val="0"/>
        <charset val="134"/>
      </rPr>
      <t xml:space="preserve">[A07030101]</t>
    </r>
    <r>
      <rPr>
        <sz val="9"/>
        <color rgb="FFFF0000"/>
        <rFont val="Noto Sans"/>
        <family val="2"/>
      </rPr>
      <t xml:space="preserve">制服</t>
    </r>
  </si>
  <si>
    <r>
      <rPr>
        <sz val="9"/>
        <color rgb="FFFF0000"/>
        <rFont val="宋体"/>
        <family val="0"/>
        <charset val="134"/>
      </rPr>
      <t xml:space="preserve">[A10030102]</t>
    </r>
    <r>
      <rPr>
        <sz val="9"/>
        <color rgb="FFFF0000"/>
        <rFont val="Noto Sans"/>
        <family val="2"/>
      </rPr>
      <t xml:space="preserve">水泥</t>
    </r>
  </si>
  <si>
    <t xml:space="preserve">吨</t>
  </si>
  <si>
    <t xml:space="preserve">兴隆广播电视台</t>
  </si>
  <si>
    <t xml:space="preserve">兴隆县融媒体中心改造项目</t>
  </si>
  <si>
    <t xml:space="preserve">359-0201-YBN-OUFA</t>
  </si>
  <si>
    <t xml:space="preserve">2070805</t>
  </si>
  <si>
    <t xml:space="preserve">30999</t>
  </si>
  <si>
    <t xml:space="preserve">教育支付中心设备维修及办公耗材</t>
  </si>
  <si>
    <t xml:space="preserve">360-1102-YXN-2DI8</t>
  </si>
  <si>
    <t xml:space="preserve">2050101</t>
  </si>
  <si>
    <r>
      <rPr>
        <sz val="9"/>
        <color rgb="FFFF0000"/>
        <rFont val="宋体"/>
        <family val="0"/>
        <charset val="134"/>
      </rPr>
      <t xml:space="preserve">[A02010103]</t>
    </r>
    <r>
      <rPr>
        <sz val="9"/>
        <color rgb="FFFF0000"/>
        <rFont val="Noto Sans"/>
        <family val="2"/>
      </rPr>
      <t xml:space="preserve">服务器</t>
    </r>
  </si>
  <si>
    <r>
      <rPr>
        <sz val="9"/>
        <color rgb="FFFF0000"/>
        <rFont val="宋体"/>
        <family val="0"/>
        <charset val="134"/>
      </rPr>
      <t xml:space="preserve">[A02061504]</t>
    </r>
    <r>
      <rPr>
        <sz val="9"/>
        <color rgb="FFFF0000"/>
        <rFont val="Noto Sans"/>
        <family val="2"/>
      </rPr>
      <t xml:space="preserve">不间断电源（</t>
    </r>
    <r>
      <rPr>
        <sz val="9"/>
        <color rgb="FFFF0000"/>
        <rFont val="宋体"/>
        <family val="0"/>
        <charset val="134"/>
      </rPr>
      <t xml:space="preserve">UPS</t>
    </r>
    <r>
      <rPr>
        <sz val="9"/>
        <color rgb="FFFF0000"/>
        <rFont val="Noto Sans"/>
        <family val="2"/>
      </rPr>
      <t xml:space="preserve">）</t>
    </r>
  </si>
  <si>
    <t xml:space="preserve">兴隆县财政支付中心教育分中心</t>
  </si>
  <si>
    <r>
      <rPr>
        <sz val="9"/>
        <color rgb="FFFF0000"/>
        <rFont val="Noto Sans"/>
        <family val="2"/>
      </rPr>
      <t xml:space="preserve">冀财教</t>
    </r>
    <r>
      <rPr>
        <sz val="9"/>
        <color rgb="FFFF0000"/>
        <rFont val="宋体"/>
        <family val="0"/>
        <charset val="134"/>
      </rPr>
      <t xml:space="preserve">[2019]124</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义务教育薄弱环节改善与能力提升中央补助资金（两类学校）</t>
    </r>
  </si>
  <si>
    <t xml:space="preserve">360-0502-YZN-5FHC</t>
  </si>
  <si>
    <t xml:space="preserve">2050202</t>
  </si>
  <si>
    <t xml:space="preserve">职业教育生均公用经费</t>
  </si>
  <si>
    <t xml:space="preserve">360-0701-YXN-GNGY</t>
  </si>
  <si>
    <t xml:space="preserve">2050399</t>
  </si>
  <si>
    <r>
      <rPr>
        <sz val="9"/>
        <color rgb="FFFF0000"/>
        <rFont val="宋体"/>
        <family val="0"/>
        <charset val="134"/>
      </rPr>
      <t xml:space="preserve">[A060802]</t>
    </r>
    <r>
      <rPr>
        <sz val="9"/>
        <color rgb="FFFF0000"/>
        <rFont val="Noto Sans"/>
        <family val="2"/>
      </rPr>
      <t xml:space="preserve">炊事机械</t>
    </r>
  </si>
  <si>
    <t xml:space="preserve">批</t>
  </si>
  <si>
    <t xml:space="preserve">中等职业学校免学费补助</t>
  </si>
  <si>
    <t xml:space="preserve">360-0701-YXN-L3S9</t>
  </si>
  <si>
    <r>
      <rPr>
        <sz val="9"/>
        <color rgb="FFFF0000"/>
        <rFont val="宋体"/>
        <family val="0"/>
        <charset val="134"/>
      </rPr>
      <t xml:space="preserve">[A02010105]</t>
    </r>
    <r>
      <rPr>
        <sz val="9"/>
        <color rgb="FFFF0000"/>
        <rFont val="Noto Sans"/>
        <family val="2"/>
      </rPr>
      <t xml:space="preserve">便携式计算机</t>
    </r>
  </si>
  <si>
    <r>
      <rPr>
        <sz val="9"/>
        <color rgb="FFFF0000"/>
        <rFont val="Noto Sans"/>
        <family val="2"/>
      </rPr>
      <t xml:space="preserve">冀财教</t>
    </r>
    <r>
      <rPr>
        <sz val="9"/>
        <color rgb="FFFF0000"/>
        <rFont val="宋体"/>
        <family val="0"/>
        <charset val="134"/>
      </rPr>
      <t xml:space="preserve">[2019]129</t>
    </r>
    <r>
      <rPr>
        <sz val="9"/>
        <color rgb="FFFF0000"/>
        <rFont val="Noto Sans"/>
        <family val="2"/>
      </rPr>
      <t xml:space="preserve">提前下达</t>
    </r>
    <r>
      <rPr>
        <sz val="9"/>
        <color rgb="FFFF0000"/>
        <rFont val="宋体"/>
        <family val="0"/>
        <charset val="134"/>
      </rPr>
      <t xml:space="preserve">2020</t>
    </r>
    <r>
      <rPr>
        <sz val="9"/>
        <color rgb="FFFF0000"/>
        <rFont val="Noto Sans"/>
        <family val="2"/>
      </rPr>
      <t xml:space="preserve">年义务教育薄弱环节改善与能力提升省级补助资金（两类学校及信息</t>
    </r>
  </si>
  <si>
    <t xml:space="preserve">360-0502-YSN-G9SX</t>
  </si>
  <si>
    <t xml:space="preserve">小学公用经费县级安排</t>
  </si>
  <si>
    <t xml:space="preserve">360-0501-YXN-CQ1K</t>
  </si>
  <si>
    <r>
      <rPr>
        <sz val="9"/>
        <color rgb="FFFF0000"/>
        <rFont val="宋体"/>
        <family val="0"/>
        <charset val="134"/>
      </rPr>
      <t xml:space="preserve">[A0699]</t>
    </r>
    <r>
      <rPr>
        <sz val="9"/>
        <color rgb="FFFF0000"/>
        <rFont val="Noto Sans"/>
        <family val="2"/>
      </rPr>
      <t xml:space="preserve">其他家具用具</t>
    </r>
  </si>
  <si>
    <t xml:space="preserve">上划公用经费额度</t>
  </si>
  <si>
    <t xml:space="preserve">360-0501-YXN-H1ZY</t>
  </si>
  <si>
    <r>
      <rPr>
        <sz val="9"/>
        <color rgb="FFFF0000"/>
        <rFont val="宋体"/>
        <family val="0"/>
        <charset val="134"/>
      </rPr>
      <t xml:space="preserve">[A02010199]</t>
    </r>
    <r>
      <rPr>
        <sz val="9"/>
        <color rgb="FFFF0000"/>
        <rFont val="Noto Sans"/>
        <family val="2"/>
      </rPr>
      <t xml:space="preserve">其他计算机设备</t>
    </r>
  </si>
  <si>
    <r>
      <rPr>
        <sz val="9"/>
        <color rgb="FFFF0000"/>
        <rFont val="Noto Sans"/>
        <family val="2"/>
      </rPr>
      <t xml:space="preserve">冀财教</t>
    </r>
    <r>
      <rPr>
        <sz val="9"/>
        <color rgb="FFFF0000"/>
        <rFont val="宋体"/>
        <family val="0"/>
        <charset val="134"/>
      </rPr>
      <t xml:space="preserve">[2019]130</t>
    </r>
    <r>
      <rPr>
        <sz val="9"/>
        <color rgb="FFFF0000"/>
        <rFont val="Noto Sans"/>
        <family val="2"/>
      </rPr>
      <t xml:space="preserve">提前下达</t>
    </r>
    <r>
      <rPr>
        <sz val="9"/>
        <color rgb="FFFF0000"/>
        <rFont val="宋体"/>
        <family val="0"/>
        <charset val="134"/>
      </rPr>
      <t xml:space="preserve">2020</t>
    </r>
    <r>
      <rPr>
        <sz val="9"/>
        <color rgb="FFFF0000"/>
        <rFont val="Noto Sans"/>
        <family val="2"/>
      </rPr>
      <t xml:space="preserve">年城乡义务教育省级补助资金（校舍安全保障长效机制）</t>
    </r>
  </si>
  <si>
    <t xml:space="preserve">360-0501-YSN-K0Q6</t>
  </si>
  <si>
    <t xml:space="preserve">2050203</t>
  </si>
  <si>
    <t xml:space="preserve">一小维修建设</t>
  </si>
  <si>
    <t xml:space="preserve">360-0501-YXN-YSEQ</t>
  </si>
  <si>
    <t xml:space="preserve">2050999</t>
  </si>
  <si>
    <r>
      <rPr>
        <sz val="9"/>
        <color rgb="FFFF0000"/>
        <rFont val="Noto Sans"/>
        <family val="2"/>
      </rPr>
      <t xml:space="preserve">冀财教</t>
    </r>
    <r>
      <rPr>
        <sz val="9"/>
        <color rgb="FFFF0000"/>
        <rFont val="宋体"/>
        <family val="0"/>
        <charset val="134"/>
      </rPr>
      <t xml:space="preserve">[2019]129</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义务教育薄弱环节改善与能力提升省级补助资金（消除城镇大班</t>
    </r>
  </si>
  <si>
    <t xml:space="preserve">360-0502-YSN-Y2A4</t>
  </si>
  <si>
    <t xml:space="preserve">校舍维修</t>
  </si>
  <si>
    <t xml:space="preserve">360-0501-YXN-FWUG</t>
  </si>
  <si>
    <t xml:space="preserve">2050299</t>
  </si>
  <si>
    <r>
      <rPr>
        <sz val="9"/>
        <color rgb="FFFF0000"/>
        <rFont val="Noto Sans"/>
        <family val="2"/>
      </rPr>
      <t xml:space="preserve">冀财教</t>
    </r>
    <r>
      <rPr>
        <sz val="9"/>
        <color rgb="FFFF0000"/>
        <rFont val="宋体"/>
        <family val="0"/>
        <charset val="134"/>
      </rPr>
      <t xml:space="preserve">[2019]137</t>
    </r>
    <r>
      <rPr>
        <sz val="9"/>
        <color rgb="FFFF0000"/>
        <rFont val="Noto Sans"/>
        <family val="2"/>
      </rPr>
      <t xml:space="preserve">号</t>
    </r>
    <r>
      <rPr>
        <sz val="9"/>
        <color rgb="FFFF0000"/>
        <rFont val="宋体"/>
        <family val="0"/>
        <charset val="134"/>
      </rPr>
      <t xml:space="preserve">2020</t>
    </r>
    <r>
      <rPr>
        <sz val="9"/>
        <color rgb="FFFF0000"/>
        <rFont val="Noto Sans"/>
        <family val="2"/>
      </rPr>
      <t xml:space="preserve">年中央补助经费（中等职业教育免学费）</t>
    </r>
  </si>
  <si>
    <t xml:space="preserve">360-0701-YZN-EB6N</t>
  </si>
  <si>
    <r>
      <rPr>
        <sz val="9"/>
        <color rgb="FFFF0000"/>
        <rFont val="宋体"/>
        <family val="0"/>
        <charset val="134"/>
      </rPr>
      <t xml:space="preserve">[A033412]</t>
    </r>
    <r>
      <rPr>
        <sz val="9"/>
        <color rgb="FFFF0000"/>
        <rFont val="Noto Sans"/>
        <family val="2"/>
      </rPr>
      <t xml:space="preserve">教学专用仪器</t>
    </r>
  </si>
  <si>
    <t xml:space="preserve">社会足球场地设施建设</t>
  </si>
  <si>
    <t xml:space="preserve">360-1102-YXN-97LE</t>
  </si>
  <si>
    <t xml:space="preserve">2050901</t>
  </si>
  <si>
    <t xml:space="preserve">31005</t>
  </si>
  <si>
    <r>
      <rPr>
        <sz val="9"/>
        <color rgb="FFFF0000"/>
        <rFont val="宋体"/>
        <family val="0"/>
        <charset val="134"/>
      </rPr>
      <t xml:space="preserve">[B011201]</t>
    </r>
    <r>
      <rPr>
        <sz val="9"/>
        <color rgb="FFFF0000"/>
        <rFont val="Noto Sans"/>
        <family val="2"/>
      </rPr>
      <t xml:space="preserve">体育场馆用房施工</t>
    </r>
  </si>
  <si>
    <r>
      <rPr>
        <sz val="9"/>
        <color rgb="FFFF0000"/>
        <rFont val="Noto Sans"/>
        <family val="2"/>
      </rPr>
      <t xml:space="preserve">冀财教</t>
    </r>
    <r>
      <rPr>
        <sz val="9"/>
        <color rgb="FFFF0000"/>
        <rFont val="宋体"/>
        <family val="0"/>
        <charset val="134"/>
      </rPr>
      <t xml:space="preserve">[2019]110</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城乡义务教育中央补助经费预算（校舍安全保障长效机制）</t>
    </r>
  </si>
  <si>
    <t xml:space="preserve">360-0501-YZN-VGNC</t>
  </si>
  <si>
    <r>
      <rPr>
        <sz val="9"/>
        <color rgb="FFFF0000"/>
        <rFont val="Noto Sans"/>
        <family val="2"/>
      </rPr>
      <t xml:space="preserve">冀财教</t>
    </r>
    <r>
      <rPr>
        <sz val="9"/>
        <color rgb="FFFF0000"/>
        <rFont val="宋体"/>
        <family val="0"/>
        <charset val="134"/>
      </rPr>
      <t xml:space="preserve">[2019]123</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普通高中补助（高中改善办学条件经费）省级补助资金预算</t>
    </r>
  </si>
  <si>
    <t xml:space="preserve">360-0601-YSN-CS4G</t>
  </si>
  <si>
    <t xml:space="preserve">2050204</t>
  </si>
  <si>
    <r>
      <rPr>
        <sz val="9"/>
        <color rgb="FFFF0000"/>
        <rFont val="宋体"/>
        <family val="0"/>
        <charset val="134"/>
      </rPr>
      <t xml:space="preserve">[A090101]</t>
    </r>
    <r>
      <rPr>
        <sz val="9"/>
        <color rgb="FFFF0000"/>
        <rFont val="Noto Sans"/>
        <family val="2"/>
      </rPr>
      <t xml:space="preserve">复印纸</t>
    </r>
  </si>
  <si>
    <t xml:space="preserve">令</t>
  </si>
  <si>
    <t xml:space="preserve">初中公用经费县级安排</t>
  </si>
  <si>
    <t xml:space="preserve">360-0501-YXN-UU95</t>
  </si>
  <si>
    <t xml:space="preserve">农村中小学校舍建设</t>
  </si>
  <si>
    <t xml:space="preserve">360-0501-YXN-HYL4</t>
  </si>
  <si>
    <r>
      <rPr>
        <sz val="9"/>
        <color rgb="FFFF0000"/>
        <rFont val="Noto Sans"/>
        <family val="2"/>
      </rPr>
      <t xml:space="preserve">冀财教</t>
    </r>
    <r>
      <rPr>
        <sz val="9"/>
        <color rgb="FFFF0000"/>
        <rFont val="宋体"/>
        <family val="0"/>
        <charset val="134"/>
      </rPr>
      <t xml:space="preserve">[2019]110</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城乡义务教育中央补助经费预算（综合奖补）</t>
    </r>
  </si>
  <si>
    <t xml:space="preserve">360-0501-YZN-5PGI</t>
  </si>
  <si>
    <r>
      <rPr>
        <sz val="9"/>
        <color rgb="FFFF0000"/>
        <rFont val="宋体"/>
        <family val="0"/>
        <charset val="134"/>
      </rPr>
      <t xml:space="preserve">[A0206180199]</t>
    </r>
    <r>
      <rPr>
        <sz val="9"/>
        <color rgb="FFFF0000"/>
        <rFont val="Noto Sans"/>
        <family val="2"/>
      </rPr>
      <t xml:space="preserve">其他制冷电器</t>
    </r>
  </si>
  <si>
    <r>
      <rPr>
        <sz val="9"/>
        <color rgb="FFFF0000"/>
        <rFont val="宋体"/>
        <family val="0"/>
        <charset val="134"/>
      </rPr>
      <t xml:space="preserve">[B021502]</t>
    </r>
    <r>
      <rPr>
        <sz val="9"/>
        <color rgb="FFFF0000"/>
        <rFont val="Noto Sans"/>
        <family val="2"/>
      </rPr>
      <t xml:space="preserve">园林绿化工程施工</t>
    </r>
  </si>
  <si>
    <r>
      <rPr>
        <sz val="9"/>
        <color rgb="FFFF0000"/>
        <rFont val="宋体"/>
        <family val="0"/>
        <charset val="134"/>
      </rPr>
      <t xml:space="preserve">[A060101]</t>
    </r>
    <r>
      <rPr>
        <sz val="9"/>
        <color rgb="FFFF0000"/>
        <rFont val="Noto Sans"/>
        <family val="2"/>
      </rPr>
      <t xml:space="preserve">钢木床类</t>
    </r>
  </si>
  <si>
    <t xml:space="preserve">张</t>
  </si>
  <si>
    <r>
      <rPr>
        <sz val="9"/>
        <color rgb="FFFF0000"/>
        <rFont val="宋体"/>
        <family val="0"/>
        <charset val="134"/>
      </rPr>
      <t xml:space="preserve">[A060302]</t>
    </r>
    <r>
      <rPr>
        <sz val="9"/>
        <color rgb="FFFF0000"/>
        <rFont val="Noto Sans"/>
        <family val="2"/>
      </rPr>
      <t xml:space="preserve">木骨架为主的椅凳类</t>
    </r>
  </si>
  <si>
    <r>
      <rPr>
        <sz val="9"/>
        <color rgb="FFFF0000"/>
        <rFont val="宋体"/>
        <family val="0"/>
        <charset val="134"/>
      </rPr>
      <t xml:space="preserve">[A020207]LED</t>
    </r>
    <r>
      <rPr>
        <sz val="9"/>
        <color rgb="FFFF0000"/>
        <rFont val="Noto Sans"/>
        <family val="2"/>
      </rPr>
      <t xml:space="preserve">显示屏</t>
    </r>
  </si>
  <si>
    <r>
      <rPr>
        <sz val="9"/>
        <color rgb="FFFF0000"/>
        <rFont val="宋体"/>
        <family val="0"/>
        <charset val="134"/>
      </rPr>
      <t xml:space="preserve">[A020208]</t>
    </r>
    <r>
      <rPr>
        <sz val="9"/>
        <color rgb="FFFF0000"/>
        <rFont val="Noto Sans"/>
        <family val="2"/>
      </rPr>
      <t xml:space="preserve">触控一体机</t>
    </r>
  </si>
  <si>
    <t xml:space="preserve">兴隆县疾病预防控制中心</t>
  </si>
  <si>
    <t xml:space="preserve">化验室原子吸收分光光度计</t>
  </si>
  <si>
    <t xml:space="preserve">361-0201-YBN-31ZE</t>
  </si>
  <si>
    <t xml:space="preserve">2100401</t>
  </si>
  <si>
    <r>
      <rPr>
        <sz val="9"/>
        <color rgb="FFFF0000"/>
        <rFont val="宋体"/>
        <family val="0"/>
        <charset val="134"/>
      </rPr>
      <t xml:space="preserve">[A02100302]</t>
    </r>
    <r>
      <rPr>
        <sz val="9"/>
        <color rgb="FFFF0000"/>
        <rFont val="Noto Sans"/>
        <family val="2"/>
      </rPr>
      <t xml:space="preserve">光学计量仪器</t>
    </r>
  </si>
  <si>
    <t xml:space="preserve">兴隆县市场监督管理局</t>
  </si>
  <si>
    <t xml:space="preserve">固定资产购置</t>
  </si>
  <si>
    <t xml:space="preserve">414-0101-YXN-AGYZ</t>
  </si>
  <si>
    <t xml:space="preserve">2013801</t>
  </si>
  <si>
    <r>
      <rPr>
        <sz val="9"/>
        <color rgb="FFFF0000"/>
        <rFont val="宋体"/>
        <family val="0"/>
        <charset val="134"/>
      </rPr>
      <t xml:space="preserve">[A02091107]</t>
    </r>
    <r>
      <rPr>
        <sz val="9"/>
        <color rgb="FFFF0000"/>
        <rFont val="Noto Sans"/>
        <family val="2"/>
      </rPr>
      <t xml:space="preserve">视频监控设备</t>
    </r>
  </si>
  <si>
    <r>
      <rPr>
        <sz val="9"/>
        <color rgb="FFFF0000"/>
        <rFont val="宋体"/>
        <family val="0"/>
        <charset val="134"/>
      </rPr>
      <t xml:space="preserve">1.5</t>
    </r>
    <r>
      <rPr>
        <sz val="9"/>
        <color rgb="FFFF0000"/>
        <rFont val="Noto Sans"/>
        <family val="2"/>
      </rPr>
      <t xml:space="preserve">匹</t>
    </r>
  </si>
  <si>
    <r>
      <rPr>
        <sz val="9"/>
        <color rgb="FFFF0000"/>
        <rFont val="宋体"/>
        <family val="0"/>
        <charset val="134"/>
      </rPr>
      <t xml:space="preserve">3</t>
    </r>
    <r>
      <rPr>
        <sz val="9"/>
        <color rgb="FFFF0000"/>
        <rFont val="Noto Sans"/>
        <family val="2"/>
      </rPr>
      <t xml:space="preserve">匹</t>
    </r>
  </si>
  <si>
    <t xml:space="preserve">文件柜</t>
  </si>
  <si>
    <r>
      <rPr>
        <sz val="9"/>
        <color rgb="FFFF0000"/>
        <rFont val="宋体"/>
        <family val="0"/>
        <charset val="134"/>
      </rPr>
      <t xml:space="preserve">[A0206180102]</t>
    </r>
    <r>
      <rPr>
        <sz val="9"/>
        <color rgb="FFFF0000"/>
        <rFont val="Noto Sans"/>
        <family val="2"/>
      </rPr>
      <t xml:space="preserve">冷藏柜</t>
    </r>
  </si>
  <si>
    <r>
      <rPr>
        <sz val="9"/>
        <color rgb="FFFF0000"/>
        <rFont val="宋体"/>
        <family val="0"/>
        <charset val="134"/>
      </rPr>
      <t xml:space="preserve">[A0609]</t>
    </r>
    <r>
      <rPr>
        <sz val="9"/>
        <color rgb="FFFF0000"/>
        <rFont val="Noto Sans"/>
        <family val="2"/>
      </rPr>
      <t xml:space="preserve">组合家具</t>
    </r>
  </si>
  <si>
    <t xml:space="preserve">办公桌椅套装</t>
  </si>
  <si>
    <t xml:space="preserve">车辆购置</t>
  </si>
  <si>
    <t xml:space="preserve">414-0101-YXN-S5WV</t>
  </si>
  <si>
    <t xml:space="preserve">31013</t>
  </si>
  <si>
    <r>
      <rPr>
        <sz val="9"/>
        <color rgb="FFFF0000"/>
        <rFont val="宋体"/>
        <family val="0"/>
        <charset val="134"/>
      </rPr>
      <t xml:space="preserve">[A02010107]</t>
    </r>
    <r>
      <rPr>
        <sz val="9"/>
        <color rgb="FFFF0000"/>
        <rFont val="Noto Sans"/>
        <family val="2"/>
      </rPr>
      <t xml:space="preserve">平板式微型计算机</t>
    </r>
  </si>
  <si>
    <r>
      <rPr>
        <sz val="9"/>
        <color rgb="FFFF0000"/>
        <rFont val="宋体"/>
        <family val="0"/>
        <charset val="134"/>
      </rPr>
      <t xml:space="preserve">[A0201060104]</t>
    </r>
    <r>
      <rPr>
        <sz val="9"/>
        <color rgb="FFFF0000"/>
        <rFont val="Noto Sans"/>
        <family val="2"/>
      </rPr>
      <t xml:space="preserve">针式打印机</t>
    </r>
  </si>
  <si>
    <t xml:space="preserve">票据打印机</t>
  </si>
  <si>
    <t xml:space="preserve">便携式打印机</t>
  </si>
  <si>
    <t xml:space="preserve">打印复印一体机</t>
  </si>
  <si>
    <r>
      <rPr>
        <sz val="9"/>
        <color rgb="FFFF0000"/>
        <rFont val="宋体"/>
        <family val="0"/>
        <charset val="134"/>
      </rPr>
      <t xml:space="preserve">[A02091103]</t>
    </r>
    <r>
      <rPr>
        <sz val="9"/>
        <color rgb="FFFF0000"/>
        <rFont val="Noto Sans"/>
        <family val="2"/>
      </rPr>
      <t xml:space="preserve">摄录一体机</t>
    </r>
  </si>
  <si>
    <t xml:space="preserve">执法记录仪</t>
  </si>
  <si>
    <t xml:space="preserve">兴隆县人民政府办公室</t>
  </si>
  <si>
    <t xml:space="preserve">设备购置</t>
  </si>
  <si>
    <t xml:space="preserve">434-1502-JXN-EGG5</t>
  </si>
  <si>
    <t xml:space="preserve">2010301</t>
  </si>
  <si>
    <r>
      <rPr>
        <sz val="9"/>
        <color rgb="FFFF0000"/>
        <rFont val="宋体"/>
        <family val="0"/>
        <charset val="134"/>
      </rPr>
      <t xml:space="preserve">[A02061808]</t>
    </r>
    <r>
      <rPr>
        <sz val="9"/>
        <color rgb="FFFF0000"/>
        <rFont val="Noto Sans"/>
        <family val="2"/>
      </rPr>
      <t xml:space="preserve">热水器</t>
    </r>
  </si>
  <si>
    <r>
      <rPr>
        <sz val="9"/>
        <color rgb="FFFF0000"/>
        <rFont val="宋体"/>
        <family val="0"/>
        <charset val="134"/>
      </rPr>
      <t xml:space="preserve">[A010215]</t>
    </r>
    <r>
      <rPr>
        <sz val="9"/>
        <color rgb="FFFF0000"/>
        <rFont val="Noto Sans"/>
        <family val="2"/>
      </rPr>
      <t xml:space="preserve">房屋附属设施</t>
    </r>
  </si>
  <si>
    <t xml:space="preserve">公务用车购置</t>
  </si>
  <si>
    <t xml:space="preserve">434-1301-YXN-H5C2</t>
  </si>
  <si>
    <r>
      <rPr>
        <sz val="9"/>
        <color rgb="FFFF0000"/>
        <rFont val="宋体"/>
        <family val="0"/>
        <charset val="134"/>
      </rPr>
      <t xml:space="preserve">[A060402]</t>
    </r>
    <r>
      <rPr>
        <sz val="9"/>
        <color rgb="FFFF0000"/>
        <rFont val="Noto Sans"/>
        <family val="2"/>
      </rPr>
      <t xml:space="preserve">木骨架沙发类</t>
    </r>
  </si>
  <si>
    <r>
      <rPr>
        <sz val="9"/>
        <color rgb="FFFF0000"/>
        <rFont val="宋体"/>
        <family val="0"/>
        <charset val="134"/>
      </rPr>
      <t xml:space="preserve">[A020201]</t>
    </r>
    <r>
      <rPr>
        <sz val="9"/>
        <color rgb="FFFF0000"/>
        <rFont val="Noto Sans"/>
        <family val="2"/>
      </rPr>
      <t xml:space="preserve">复印机</t>
    </r>
  </si>
  <si>
    <r>
      <rPr>
        <sz val="9"/>
        <color rgb="FFFF0000"/>
        <rFont val="宋体"/>
        <family val="0"/>
        <charset val="134"/>
      </rPr>
      <t xml:space="preserve">[A060503]</t>
    </r>
    <r>
      <rPr>
        <sz val="9"/>
        <color rgb="FFFF0000"/>
        <rFont val="Noto Sans"/>
        <family val="2"/>
      </rPr>
      <t xml:space="preserve">金属质柜类</t>
    </r>
  </si>
  <si>
    <t xml:space="preserve">组</t>
  </si>
  <si>
    <t xml:space="preserve">路防工程建设资金</t>
  </si>
  <si>
    <t xml:space="preserve">451-0401-YBN-4DDY</t>
  </si>
  <si>
    <t xml:space="preserve">31007</t>
  </si>
  <si>
    <t xml:space="preserve">承德市生态环境局兴隆县分局</t>
  </si>
  <si>
    <t xml:space="preserve">生态县文明红线划定、环保管家精准服务及生态文明建设示范县成果巩固提升项目</t>
  </si>
  <si>
    <t xml:space="preserve">467-0402-YXN-W65L</t>
  </si>
  <si>
    <t xml:space="preserve">2110299</t>
  </si>
  <si>
    <r>
      <rPr>
        <sz val="9"/>
        <color rgb="FFFF0000"/>
        <rFont val="宋体"/>
        <family val="0"/>
        <charset val="134"/>
      </rPr>
      <t xml:space="preserve">[C169999]</t>
    </r>
    <r>
      <rPr>
        <sz val="9"/>
        <color rgb="FFFF0000"/>
        <rFont val="Noto Sans"/>
        <family val="2"/>
      </rPr>
      <t xml:space="preserve">其他环境治理服务</t>
    </r>
  </si>
  <si>
    <r>
      <rPr>
        <sz val="9"/>
        <color rgb="FFFF0000"/>
        <rFont val="Noto Sans"/>
        <family val="2"/>
      </rPr>
      <t xml:space="preserve">冀财建【</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48</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密云水库上游潮白河流域水源涵养区横向生态保护补偿资金</t>
    </r>
  </si>
  <si>
    <t xml:space="preserve">467-0501-YSN-9ICC</t>
  </si>
  <si>
    <t xml:space="preserve">2110302</t>
  </si>
  <si>
    <t xml:space="preserve">30905</t>
  </si>
  <si>
    <r>
      <rPr>
        <sz val="9"/>
        <color rgb="FFFF0000"/>
        <rFont val="宋体"/>
        <family val="0"/>
        <charset val="134"/>
      </rPr>
      <t xml:space="preserve">[B021699]</t>
    </r>
    <r>
      <rPr>
        <sz val="9"/>
        <color rgb="FFFF0000"/>
        <rFont val="Noto Sans"/>
        <family val="2"/>
      </rPr>
      <t xml:space="preserve">其他环保工程施工</t>
    </r>
  </si>
  <si>
    <t xml:space="preserve">重型柴油货车及客运车路检路查</t>
  </si>
  <si>
    <t xml:space="preserve">467-0402-YXN-TXDM</t>
  </si>
  <si>
    <r>
      <rPr>
        <sz val="9"/>
        <color rgb="FFFF0000"/>
        <rFont val="宋体"/>
        <family val="0"/>
        <charset val="134"/>
      </rPr>
      <t xml:space="preserve">[C160302]</t>
    </r>
    <r>
      <rPr>
        <sz val="9"/>
        <color rgb="FFFF0000"/>
        <rFont val="Noto Sans"/>
        <family val="2"/>
      </rPr>
      <t xml:space="preserve">汽车尾气污染治理服务</t>
    </r>
  </si>
  <si>
    <t xml:space="preserve">断面水、饮用水源和国控监测</t>
  </si>
  <si>
    <t xml:space="preserve">467-0401-YXN-S7WI</t>
  </si>
  <si>
    <r>
      <rPr>
        <sz val="9"/>
        <color rgb="FFFF0000"/>
        <rFont val="宋体"/>
        <family val="0"/>
        <charset val="134"/>
      </rPr>
      <t xml:space="preserve">[C160299]</t>
    </r>
    <r>
      <rPr>
        <sz val="9"/>
        <color rgb="FFFF0000"/>
        <rFont val="Noto Sans"/>
        <family val="2"/>
      </rPr>
      <t xml:space="preserve">其他水污染治理服务</t>
    </r>
  </si>
  <si>
    <t xml:space="preserve">设备购置用于监察能力提升</t>
  </si>
  <si>
    <t xml:space="preserve">467-0402-YXN-E393</t>
  </si>
  <si>
    <r>
      <rPr>
        <sz val="9"/>
        <color rgb="FFFF0000"/>
        <rFont val="宋体"/>
        <family val="0"/>
        <charset val="134"/>
      </rPr>
      <t xml:space="preserve">[A032499]</t>
    </r>
    <r>
      <rPr>
        <sz val="9"/>
        <color rgb="FFFF0000"/>
        <rFont val="Noto Sans"/>
        <family val="2"/>
      </rPr>
      <t xml:space="preserve">其他环境污染防治设备</t>
    </r>
  </si>
  <si>
    <t xml:space="preserve">建设项目竣工环境保护验收调查（固废）</t>
  </si>
  <si>
    <t xml:space="preserve">467-0402-YXN-ZDG2</t>
  </si>
  <si>
    <t xml:space="preserve">监测技术服务及监测站运行维护项目</t>
  </si>
  <si>
    <t xml:space="preserve">467-0401-YXN-NBWT</t>
  </si>
  <si>
    <t xml:space="preserve">加油站油气回收监测项目</t>
  </si>
  <si>
    <t xml:space="preserve">467-0402-YXN-K7EQ</t>
  </si>
  <si>
    <r>
      <rPr>
        <sz val="9"/>
        <color rgb="FFFF0000"/>
        <rFont val="宋体"/>
        <family val="0"/>
        <charset val="134"/>
      </rPr>
      <t xml:space="preserve">[C160399]</t>
    </r>
    <r>
      <rPr>
        <sz val="9"/>
        <color rgb="FFFF0000"/>
        <rFont val="Noto Sans"/>
        <family val="2"/>
      </rPr>
      <t xml:space="preserve">其他空气污染治理服务</t>
    </r>
  </si>
  <si>
    <t xml:space="preserve">第二次全国污染普查项目</t>
  </si>
  <si>
    <t xml:space="preserve">467-0401-YXN-NB70</t>
  </si>
  <si>
    <t xml:space="preserve">兴隆县残疾人联合会</t>
  </si>
  <si>
    <t xml:space="preserve">其他残疾人事业支出</t>
  </si>
  <si>
    <t xml:space="preserve">762-0104-JBN-FOTL</t>
  </si>
  <si>
    <t xml:space="preserve">2081199</t>
  </si>
  <si>
    <r>
      <rPr>
        <sz val="9"/>
        <color rgb="FFFF0000"/>
        <rFont val="宋体"/>
        <family val="0"/>
        <charset val="134"/>
      </rPr>
      <t xml:space="preserve">[A020212]</t>
    </r>
    <r>
      <rPr>
        <sz val="9"/>
        <color rgb="FFFF0000"/>
        <rFont val="Noto Sans"/>
        <family val="2"/>
      </rPr>
      <t xml:space="preserve">条码打印机</t>
    </r>
  </si>
  <si>
    <t xml:space="preserve">兴隆县公安消防大队</t>
  </si>
  <si>
    <r>
      <rPr>
        <sz val="9"/>
        <color rgb="FFFF0000"/>
        <rFont val="Noto Sans"/>
        <family val="2"/>
      </rPr>
      <t xml:space="preserve">购置</t>
    </r>
    <r>
      <rPr>
        <sz val="9"/>
        <color rgb="FFFF0000"/>
        <rFont val="宋体"/>
        <family val="0"/>
        <charset val="134"/>
      </rPr>
      <t xml:space="preserve">25</t>
    </r>
    <r>
      <rPr>
        <sz val="9"/>
        <color rgb="FFFF0000"/>
        <rFont val="Noto Sans"/>
        <family val="2"/>
      </rPr>
      <t xml:space="preserve">吨消防水灌车项目</t>
    </r>
  </si>
  <si>
    <t xml:space="preserve">807-0501-YXN-9FS5</t>
  </si>
  <si>
    <t xml:space="preserve">2240201</t>
  </si>
  <si>
    <r>
      <rPr>
        <sz val="9"/>
        <color rgb="FFFF0000"/>
        <rFont val="宋体"/>
        <family val="0"/>
        <charset val="134"/>
      </rPr>
      <t xml:space="preserve">[A02030708]</t>
    </r>
    <r>
      <rPr>
        <sz val="9"/>
        <color rgb="FFFF0000"/>
        <rFont val="Noto Sans"/>
        <family val="2"/>
      </rPr>
      <t xml:space="preserve">消防车</t>
    </r>
  </si>
  <si>
    <t xml:space="preserve">万元</t>
  </si>
  <si>
    <t xml:space="preserve">河北兴隆经济开发区管理委员会</t>
  </si>
  <si>
    <t xml:space="preserve">购置公务用车经费</t>
  </si>
  <si>
    <t xml:space="preserve">809-0604-YXN-P715</t>
  </si>
  <si>
    <t xml:space="preserve">2010399</t>
  </si>
  <si>
    <r>
      <rPr>
        <sz val="9"/>
        <color rgb="FFFF0000"/>
        <rFont val="宋体"/>
        <family val="0"/>
        <charset val="134"/>
      </rPr>
      <t xml:space="preserve">[A02030601]</t>
    </r>
    <r>
      <rPr>
        <sz val="9"/>
        <color rgb="FFFF0000"/>
        <rFont val="Noto Sans"/>
        <family val="2"/>
      </rPr>
      <t xml:space="preserve">小型客车</t>
    </r>
  </si>
  <si>
    <t xml:space="preserve">招商引资外联经费</t>
  </si>
  <si>
    <t xml:space="preserve">809-0501-JXN-Z5RI</t>
  </si>
  <si>
    <r>
      <rPr>
        <sz val="9"/>
        <color rgb="FFFF0000"/>
        <rFont val="宋体"/>
        <family val="0"/>
        <charset val="134"/>
      </rPr>
      <t xml:space="preserve">[A0201060101]</t>
    </r>
    <r>
      <rPr>
        <sz val="9"/>
        <color rgb="FFFF0000"/>
        <rFont val="Noto Sans"/>
        <family val="2"/>
      </rPr>
      <t xml:space="preserve">喷墨打印机</t>
    </r>
  </si>
  <si>
    <t xml:space="preserve">兴隆县街道办事处</t>
  </si>
  <si>
    <t xml:space="preserve">东关社区办公用房装修</t>
  </si>
  <si>
    <t xml:space="preserve">810-0402-YQN-VG02</t>
  </si>
  <si>
    <t xml:space="preserve">2120101</t>
  </si>
  <si>
    <r>
      <rPr>
        <sz val="9"/>
        <color rgb="FFFF0000"/>
        <rFont val="宋体"/>
        <family val="0"/>
        <charset val="134"/>
      </rPr>
      <t xml:space="preserve">[B0801]</t>
    </r>
    <r>
      <rPr>
        <sz val="9"/>
        <color rgb="FFFF0000"/>
        <rFont val="Noto Sans"/>
        <family val="2"/>
      </rPr>
      <t xml:space="preserve">房屋修缮</t>
    </r>
  </si>
  <si>
    <t xml:space="preserve">兴隆县扶贫开发办公室</t>
  </si>
  <si>
    <t xml:space="preserve">贫困人口防贫保险</t>
  </si>
  <si>
    <t xml:space="preserve">813-0403-YXN-WDXU</t>
  </si>
  <si>
    <t xml:space="preserve">2130599</t>
  </si>
  <si>
    <r>
      <rPr>
        <sz val="9"/>
        <color rgb="FFFF0000"/>
        <rFont val="宋体"/>
        <family val="0"/>
        <charset val="134"/>
      </rPr>
      <t xml:space="preserve">[C150499]</t>
    </r>
    <r>
      <rPr>
        <sz val="9"/>
        <color rgb="FFFF0000"/>
        <rFont val="Noto Sans"/>
        <family val="2"/>
      </rPr>
      <t xml:space="preserve">其他保险服务</t>
    </r>
  </si>
  <si>
    <t xml:space="preserve">813-1001-YXN-PTSL</t>
  </si>
  <si>
    <t xml:space="preserve">2130501</t>
  </si>
  <si>
    <t xml:space="preserve">1.8t</t>
  </si>
</sst>
</file>

<file path=xl/styles.xml><?xml version="1.0" encoding="utf-8"?>
<styleSheet xmlns="http://schemas.openxmlformats.org/spreadsheetml/2006/main">
  <numFmts count="16">
    <numFmt numFmtId="164" formatCode="General"/>
    <numFmt numFmtId="165" formatCode="[$-409]#,##0_);\(#,##0\)"/>
    <numFmt numFmtId="166" formatCode="_ * #,##0.00_ ;_ * \-#,##0.00_ ;_ * \-??_ ;_ @_ "/>
    <numFmt numFmtId="167" formatCode="#,##0.00"/>
    <numFmt numFmtId="168" formatCode="0.0"/>
    <numFmt numFmtId="169" formatCode="0"/>
    <numFmt numFmtId="170" formatCode="0%"/>
    <numFmt numFmtId="171" formatCode="0_ "/>
    <numFmt numFmtId="172" formatCode="0_ ;[RED]\-0\ "/>
    <numFmt numFmtId="173" formatCode="0.00_ "/>
    <numFmt numFmtId="174" formatCode="0_);[RED]\(0\)"/>
    <numFmt numFmtId="175" formatCode="General"/>
    <numFmt numFmtId="176" formatCode="@"/>
    <numFmt numFmtId="177" formatCode="0.00"/>
    <numFmt numFmtId="178" formatCode="#,##0.00_ "/>
    <numFmt numFmtId="179" formatCode="0.0_ "/>
  </numFmts>
  <fonts count="10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font>
    <font>
      <sz val="10"/>
      <name val="MS Sans Serif"/>
      <family val="2"/>
    </font>
    <font>
      <sz val="11"/>
      <color rgb="FF008000"/>
      <name val="宋体"/>
      <family val="0"/>
      <charset val="134"/>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color rgb="FF000000"/>
      <name val="Arial"/>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1"/>
      <name val="Noto Sans"/>
      <family val="2"/>
    </font>
    <font>
      <sz val="11"/>
      <name val="Times New Roman"/>
      <family val="1"/>
    </font>
    <font>
      <sz val="18"/>
      <name val="黑体"/>
      <family val="3"/>
      <charset val="134"/>
    </font>
    <font>
      <sz val="18"/>
      <name val="Noto Sans"/>
      <family val="2"/>
    </font>
    <font>
      <sz val="20"/>
      <name val="黑体"/>
      <family val="3"/>
      <charset val="134"/>
    </font>
    <font>
      <sz val="10"/>
      <name val="黑体"/>
      <family val="3"/>
      <charset val="134"/>
    </font>
    <font>
      <sz val="10"/>
      <name val="宋体"/>
      <family val="0"/>
      <charset val="134"/>
    </font>
    <font>
      <sz val="12"/>
      <name val="Noto Sans"/>
      <family val="2"/>
    </font>
    <font>
      <b val="true"/>
      <sz val="12"/>
      <name val="Noto Sans"/>
      <family val="2"/>
    </font>
    <font>
      <b val="true"/>
      <sz val="12"/>
      <name val="仿宋"/>
      <family val="3"/>
      <charset val="134"/>
    </font>
    <font>
      <b val="true"/>
      <sz val="10"/>
      <color rgb="FF000000"/>
      <name val="Arial"/>
      <family val="2"/>
    </font>
    <font>
      <sz val="12"/>
      <name val="仿宋"/>
      <family val="3"/>
      <charset val="134"/>
    </font>
    <font>
      <sz val="12"/>
      <color rgb="FF000000"/>
      <name val="宋体"/>
      <family val="0"/>
      <charset val="134"/>
    </font>
    <font>
      <sz val="12"/>
      <color rgb="FF000000"/>
      <name val="仿宋"/>
      <family val="3"/>
      <charset val="134"/>
    </font>
    <font>
      <sz val="18"/>
      <color rgb="FF000000"/>
      <name val="黑体"/>
      <family val="3"/>
      <charset val="134"/>
    </font>
    <font>
      <sz val="18"/>
      <color rgb="FF000000"/>
      <name val="Noto Sans"/>
      <family val="2"/>
    </font>
    <font>
      <sz val="12"/>
      <color rgb="FF000000"/>
      <name val="Noto Sans"/>
      <family val="2"/>
    </font>
    <font>
      <b val="true"/>
      <sz val="15"/>
      <color rgb="FF000000"/>
      <name val="Noto Sans"/>
      <family val="2"/>
    </font>
    <font>
      <b val="true"/>
      <sz val="12"/>
      <color rgb="FF000000"/>
      <name val="Noto Sans"/>
      <family val="2"/>
    </font>
    <font>
      <b val="true"/>
      <sz val="12"/>
      <color rgb="FF000000"/>
      <name val="仿宋"/>
      <family val="3"/>
      <charset val="134"/>
    </font>
    <font>
      <b val="true"/>
      <sz val="13"/>
      <color rgb="FF000000"/>
      <name val="Noto Sans"/>
      <family val="2"/>
    </font>
    <font>
      <b val="true"/>
      <sz val="12"/>
      <color rgb="FF000000"/>
      <name val="Times New Roman"/>
      <family val="1"/>
    </font>
    <font>
      <sz val="12.5"/>
      <color rgb="FF000000"/>
      <name val="Noto Sans"/>
      <family val="2"/>
    </font>
    <font>
      <sz val="12"/>
      <color rgb="FF000000"/>
      <name val="Times New Roman"/>
      <family val="1"/>
    </font>
    <font>
      <sz val="12.5"/>
      <color rgb="FF000000"/>
      <name val="仿宋"/>
      <family val="3"/>
      <charset val="134"/>
    </font>
    <font>
      <sz val="11"/>
      <name val="仿宋"/>
      <family val="3"/>
      <charset val="134"/>
    </font>
    <font>
      <b val="true"/>
      <sz val="20"/>
      <name val="Noto Sans"/>
      <family val="2"/>
    </font>
    <font>
      <sz val="20"/>
      <name val="宋体"/>
      <family val="0"/>
      <charset val="134"/>
    </font>
    <font>
      <b val="true"/>
      <sz val="9"/>
      <name val="宋体"/>
      <family val="0"/>
      <charset val="134"/>
    </font>
    <font>
      <b val="true"/>
      <sz val="22"/>
      <color rgb="FF000000"/>
      <name val="Noto Sans"/>
      <family val="2"/>
    </font>
    <font>
      <sz val="12"/>
      <name val="仿宋_GB2312"/>
      <family val="0"/>
      <charset val="134"/>
    </font>
    <font>
      <b val="true"/>
      <sz val="10.5"/>
      <color rgb="FF000000"/>
      <name val="Times New Roman"/>
      <family val="1"/>
    </font>
    <font>
      <sz val="11"/>
      <color rgb="FF000000"/>
      <name val="仿宋_GB2312"/>
      <family val="0"/>
      <charset val="134"/>
    </font>
    <font>
      <sz val="11"/>
      <color rgb="FF000000"/>
      <name val="Noto Sans"/>
      <family val="2"/>
    </font>
    <font>
      <sz val="14"/>
      <color rgb="FF000000"/>
      <name val="Noto Sans"/>
      <family val="2"/>
    </font>
    <font>
      <sz val="14"/>
      <color rgb="FF000000"/>
      <name val="宋体"/>
      <family val="0"/>
      <charset val="134"/>
    </font>
    <font>
      <sz val="14"/>
      <color rgb="FF000000"/>
      <name val="Calibri"/>
      <family val="2"/>
    </font>
    <font>
      <sz val="9"/>
      <name val="Times New Roman"/>
      <family val="1"/>
    </font>
    <font>
      <sz val="10.5"/>
      <name val="Noto Sans"/>
      <family val="2"/>
    </font>
    <font>
      <b val="true"/>
      <sz val="11"/>
      <name val="Noto Sans"/>
      <family val="2"/>
    </font>
    <font>
      <b val="true"/>
      <sz val="9"/>
      <name val="Times New Roman"/>
      <family val="1"/>
    </font>
    <font>
      <sz val="9"/>
      <name val="Noto Sans"/>
      <family val="2"/>
    </font>
    <font>
      <sz val="12"/>
      <name val="Times New Roman"/>
      <family val="1"/>
    </font>
    <font>
      <sz val="14"/>
      <name val="Times New Roman"/>
      <family val="1"/>
    </font>
    <font>
      <b val="true"/>
      <sz val="11"/>
      <name val="Times New Roman"/>
      <family val="1"/>
    </font>
    <font>
      <b val="true"/>
      <sz val="11"/>
      <name val="方正书宋_GBK"/>
      <family val="0"/>
      <charset val="134"/>
    </font>
    <font>
      <sz val="11"/>
      <name val="仿宋_GB2312"/>
      <family val="0"/>
      <charset val="134"/>
    </font>
    <font>
      <b val="true"/>
      <sz val="14"/>
      <name val="Noto Sans"/>
      <family val="2"/>
    </font>
    <font>
      <b val="true"/>
      <sz val="14"/>
      <name val="仿宋"/>
      <family val="3"/>
      <charset val="134"/>
    </font>
    <font>
      <sz val="14"/>
      <name val="Noto Sans"/>
      <family val="2"/>
    </font>
    <font>
      <sz val="14"/>
      <name val="仿宋"/>
      <family val="3"/>
      <charset val="134"/>
    </font>
    <font>
      <b val="true"/>
      <sz val="12"/>
      <name val="Times New Roman"/>
      <family val="1"/>
    </font>
    <font>
      <b val="true"/>
      <sz val="11"/>
      <name val="仿宋"/>
      <family val="3"/>
      <charset val="134"/>
    </font>
    <font>
      <sz val="11"/>
      <color rgb="FF000000"/>
      <name val="Arial"/>
      <family val="2"/>
    </font>
    <font>
      <sz val="11"/>
      <color rgb="FF000000"/>
      <name val="仿宋"/>
      <family val="3"/>
      <charset val="134"/>
    </font>
    <font>
      <b val="true"/>
      <sz val="11"/>
      <color rgb="FF000000"/>
      <name val="仿宋"/>
      <family val="3"/>
      <charset val="134"/>
    </font>
    <font>
      <b val="true"/>
      <sz val="9"/>
      <name val="Noto Sans"/>
      <family val="2"/>
    </font>
    <font>
      <b val="true"/>
      <sz val="18"/>
      <name val="Noto Sans"/>
      <family val="2"/>
    </font>
    <font>
      <sz val="11"/>
      <name val="黑体"/>
      <family val="3"/>
      <charset val="134"/>
    </font>
    <font>
      <sz val="11"/>
      <name val="方正仿宋_GBK"/>
      <family val="0"/>
      <charset val="134"/>
    </font>
    <font>
      <sz val="9"/>
      <name val="SimSun"/>
      <family val="0"/>
      <charset val="134"/>
    </font>
    <font>
      <sz val="11"/>
      <name val="SimSun"/>
      <family val="0"/>
      <charset val="134"/>
    </font>
    <font>
      <b val="true"/>
      <sz val="11"/>
      <color rgb="FF000000"/>
      <name val="Noto Sans"/>
      <family val="2"/>
    </font>
    <font>
      <sz val="14"/>
      <name val="SimSun"/>
      <family val="0"/>
      <charset val="134"/>
    </font>
    <font>
      <b val="true"/>
      <sz val="15"/>
      <name val="Noto Sans"/>
      <family val="2"/>
    </font>
    <font>
      <b val="true"/>
      <sz val="11"/>
      <name val="SimSun"/>
      <family val="0"/>
      <charset val="134"/>
    </font>
    <font>
      <sz val="10"/>
      <name val="Noto Sans"/>
      <family val="2"/>
    </font>
    <font>
      <b val="true"/>
      <sz val="21.75"/>
      <name val="Noto Sans"/>
      <family val="2"/>
    </font>
    <font>
      <sz val="9"/>
      <color rgb="FFFF0000"/>
      <name val="宋体"/>
      <family val="0"/>
      <charset val="134"/>
    </font>
    <font>
      <sz val="9"/>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8" fillId="4" borderId="0" applyFont="true" applyBorder="false" applyAlignment="false" applyProtection="false"/>
    <xf numFmtId="168" fontId="9" fillId="0" borderId="1" applyFont="true" applyBorder="true" applyAlignment="true" applyProtection="true">
      <alignment horizontal="general" vertical="center" textRotation="0" wrapText="false" indent="0" shrinkToFit="false"/>
      <protection locked="false" hidden="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9" fontId="9"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9" fillId="2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true" applyProtection="true">
      <alignment horizontal="distributed" vertical="center" textRotation="0" wrapText="tru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7" fillId="23" borderId="0" applyFont="true" applyBorder="false" applyAlignment="false" applyProtection="false"/>
    <xf numFmtId="164" fontId="28" fillId="0" borderId="10" applyFont="true" applyBorder="tru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248" applyFont="true" applyBorder="true" applyAlignment="true" applyProtection="false">
      <alignment horizontal="left" vertical="center" textRotation="0" wrapText="false" indent="0" shrinkToFit="false"/>
      <protection locked="true" hidden="false"/>
    </xf>
    <xf numFmtId="164" fontId="31" fillId="0" borderId="0" xfId="250" applyFont="true" applyBorder="false" applyAlignment="true" applyProtection="false">
      <alignment horizontal="general" vertical="top" textRotation="0" wrapText="false" indent="0" shrinkToFit="false"/>
      <protection locked="false" hidden="false"/>
    </xf>
    <xf numFmtId="174" fontId="31" fillId="0" borderId="0" xfId="250" applyFont="true" applyBorder="false" applyAlignment="true" applyProtection="false">
      <alignment horizontal="right" vertical="top" textRotation="0" wrapText="false" indent="0" shrinkToFit="false"/>
      <protection locked="false" hidden="false"/>
    </xf>
    <xf numFmtId="172" fontId="12" fillId="0" borderId="0" xfId="246" applyFont="true" applyBorder="false" applyAlignment="true" applyProtection="false">
      <alignment horizontal="right" vertical="center" textRotation="0" wrapText="false" indent="0" shrinkToFit="false"/>
      <protection locked="true" hidden="false"/>
    </xf>
    <xf numFmtId="173" fontId="12" fillId="0" borderId="0" xfId="246"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246" applyFont="true" applyBorder="true" applyAlignment="true" applyProtection="false">
      <alignment horizontal="center" vertical="center" textRotation="0" wrapText="false" indent="0" shrinkToFit="false"/>
      <protection locked="true" hidden="false"/>
    </xf>
    <xf numFmtId="164" fontId="34" fillId="0" borderId="0" xfId="246" applyFont="true" applyBorder="false" applyAlignment="true" applyProtection="false">
      <alignment horizontal="center" vertical="center" textRotation="0" wrapText="false" indent="0" shrinkToFit="false"/>
      <protection locked="true" hidden="false"/>
    </xf>
    <xf numFmtId="171" fontId="35" fillId="0" borderId="0" xfId="246" applyFont="true" applyBorder="false" applyAlignment="true" applyProtection="false">
      <alignment horizontal="right" vertical="center" textRotation="0" wrapText="false" indent="0" shrinkToFit="false"/>
      <protection locked="true" hidden="false"/>
    </xf>
    <xf numFmtId="164" fontId="35" fillId="0" borderId="0" xfId="246" applyFont="true" applyBorder="false" applyAlignment="true" applyProtection="false">
      <alignment horizontal="right" vertical="center" textRotation="0" wrapText="false" indent="0" shrinkToFit="false"/>
      <protection locked="true" hidden="false"/>
    </xf>
    <xf numFmtId="172" fontId="36" fillId="0" borderId="0" xfId="246" applyFont="true" applyBorder="false" applyAlignment="true" applyProtection="false">
      <alignment horizontal="right" vertical="center" textRotation="0" wrapText="false" indent="0" shrinkToFit="false"/>
      <protection locked="true" hidden="false"/>
    </xf>
    <xf numFmtId="173" fontId="37" fillId="0" borderId="0" xfId="246" applyFont="true" applyBorder="true" applyAlignment="true" applyProtection="false">
      <alignment horizontal="right" vertical="center" textRotation="0" wrapText="false" indent="0" shrinkToFit="false"/>
      <protection locked="true" hidden="false"/>
    </xf>
    <xf numFmtId="164" fontId="38" fillId="0" borderId="1" xfId="246" applyFont="true" applyBorder="true" applyAlignment="true" applyProtection="false">
      <alignment horizontal="center" vertical="center" textRotation="0" wrapText="true" indent="0" shrinkToFit="false"/>
      <protection locked="true" hidden="false"/>
    </xf>
    <xf numFmtId="171" fontId="39" fillId="0" borderId="1" xfId="246" applyFont="true" applyBorder="true" applyAlignment="true" applyProtection="false">
      <alignment horizontal="right" vertical="center" textRotation="0" wrapText="true" indent="0" shrinkToFit="false"/>
      <protection locked="true" hidden="false"/>
    </xf>
    <xf numFmtId="164" fontId="39" fillId="0" borderId="1" xfId="246" applyFont="true" applyBorder="true" applyAlignment="true" applyProtection="false">
      <alignment horizontal="right" vertical="center" textRotation="0" wrapText="true" indent="0" shrinkToFit="false"/>
      <protection locked="true" hidden="false"/>
    </xf>
    <xf numFmtId="172" fontId="39" fillId="0" borderId="1" xfId="246" applyFont="true" applyBorder="true" applyAlignment="true" applyProtection="false">
      <alignment horizontal="right" vertical="center" textRotation="0" wrapText="true" indent="0" shrinkToFit="false"/>
      <protection locked="true" hidden="false"/>
    </xf>
    <xf numFmtId="173" fontId="38" fillId="0" borderId="1" xfId="246"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73" fontId="39" fillId="0" borderId="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2" fontId="41" fillId="0" borderId="1" xfId="246" applyFont="true" applyBorder="true" applyAlignment="true" applyProtection="false">
      <alignment horizontal="right" vertical="center" textRotation="0" wrapText="true" indent="0" shrinkToFit="false"/>
      <protection locked="true" hidden="false"/>
    </xf>
    <xf numFmtId="173" fontId="41" fillId="0" borderId="1" xfId="246"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7" fillId="24" borderId="1" xfId="0" applyFont="true" applyBorder="true" applyAlignment="true" applyProtection="true">
      <alignment horizontal="left" vertical="center" textRotation="0" wrapText="false" indent="0" shrinkToFit="false"/>
      <protection locked="false" hidden="false"/>
    </xf>
    <xf numFmtId="172" fontId="41" fillId="24" borderId="1" xfId="246" applyFont="true" applyBorder="true" applyAlignment="true" applyProtection="false">
      <alignment horizontal="right" vertical="center" textRotation="0" wrapText="true" indent="0" shrinkToFit="false"/>
      <protection locked="true" hidden="false"/>
    </xf>
    <xf numFmtId="173" fontId="41" fillId="24" borderId="1" xfId="246" applyFont="true" applyBorder="true" applyAlignment="true" applyProtection="false">
      <alignment horizontal="right" vertical="center" textRotation="0" wrapText="false" indent="0" shrinkToFit="false"/>
      <protection locked="true" hidden="false"/>
    </xf>
    <xf numFmtId="173" fontId="41" fillId="25" borderId="1" xfId="246" applyFont="true" applyBorder="true" applyAlignment="true" applyProtection="false">
      <alignment horizontal="right" vertical="center" textRotation="0" wrapText="false" indent="0" shrinkToFit="false"/>
      <protection locked="true" hidden="false"/>
    </xf>
    <xf numFmtId="173" fontId="39" fillId="0" borderId="1" xfId="246" applyFont="true" applyBorder="true" applyAlignment="true" applyProtection="false">
      <alignment horizontal="right" vertical="center" textRotation="0" wrapText="false" indent="0" shrinkToFit="false"/>
      <protection locked="true" hidden="false"/>
    </xf>
    <xf numFmtId="171" fontId="41" fillId="0" borderId="1" xfId="246" applyFont="true" applyBorder="true" applyAlignment="true" applyProtection="false">
      <alignment horizontal="right" vertical="center" textRotation="0" wrapText="true" indent="0" shrinkToFit="false"/>
      <protection locked="true" hidden="false"/>
    </xf>
    <xf numFmtId="171" fontId="41" fillId="24" borderId="1" xfId="246" applyFont="true" applyBorder="true" applyAlignment="true" applyProtection="false">
      <alignment horizontal="right" vertical="center" textRotation="0" wrapText="true" indent="0" shrinkToFit="false"/>
      <protection locked="true" hidden="false"/>
    </xf>
    <xf numFmtId="175" fontId="41" fillId="24" borderId="1" xfId="246" applyFont="true" applyBorder="true" applyAlignment="true" applyProtection="false">
      <alignment horizontal="right" vertical="center" textRotation="0" wrapText="true" indent="0" shrinkToFit="false"/>
      <protection locked="true" hidden="false"/>
    </xf>
    <xf numFmtId="171" fontId="43" fillId="0" borderId="1" xfId="0" applyFont="true" applyBorder="true" applyAlignment="true" applyProtection="false">
      <alignment horizontal="right" vertical="center" textRotation="0" wrapText="false" indent="0" shrinkToFit="false"/>
      <protection locked="true" hidden="false"/>
    </xf>
    <xf numFmtId="172" fontId="43" fillId="0" borderId="1" xfId="0" applyFont="true" applyBorder="true" applyAlignment="true" applyProtection="false">
      <alignment horizontal="right" vertical="center" textRotation="0" wrapText="false" indent="0" shrinkToFit="false"/>
      <protection locked="true" hidden="false"/>
    </xf>
    <xf numFmtId="173" fontId="43"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1" shrinkToFit="false"/>
      <protection locked="true" hidden="false"/>
    </xf>
    <xf numFmtId="164" fontId="43" fillId="0" borderId="1" xfId="0" applyFont="true" applyBorder="true" applyAlignment="true" applyProtection="false">
      <alignment horizontal="justify" vertical="center" textRotation="0" wrapText="true" indent="1" shrinkToFit="false"/>
      <protection locked="true" hidden="false"/>
    </xf>
    <xf numFmtId="164" fontId="52" fillId="0" borderId="1" xfId="0" applyFont="true" applyBorder="true" applyAlignment="true" applyProtection="false">
      <alignment horizontal="left" vertical="center" textRotation="0" wrapText="true" indent="1" shrinkToFit="false"/>
      <protection locked="true" hidden="false"/>
    </xf>
    <xf numFmtId="164" fontId="46" fillId="0" borderId="1" xfId="0" applyFont="true" applyBorder="true" applyAlignment="true" applyProtection="false">
      <alignment horizontal="left" vertical="center" textRotation="0" wrapText="true" indent="1"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142" applyFont="true" applyBorder="true" applyAlignment="true" applyProtection="false">
      <alignment horizontal="center" vertical="center" textRotation="0" wrapText="true" indent="0" shrinkToFit="false"/>
      <protection locked="true" hidden="false"/>
    </xf>
    <xf numFmtId="171" fontId="39" fillId="0" borderId="1" xfId="142"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41" fillId="0" borderId="1" xfId="0" applyFont="true" applyBorder="true" applyAlignment="true" applyProtection="false">
      <alignment horizontal="right" vertical="center" textRotation="0" wrapText="true" indent="0" shrinkToFit="false"/>
      <protection locked="true" hidden="false"/>
    </xf>
    <xf numFmtId="171" fontId="41" fillId="0" borderId="1" xfId="142" applyFont="true" applyBorder="true" applyAlignment="true" applyProtection="false">
      <alignment horizontal="right" vertical="center" textRotation="0" wrapText="true" indent="0" shrinkToFit="false"/>
      <protection locked="true" hidden="false"/>
    </xf>
    <xf numFmtId="171" fontId="41" fillId="0" borderId="12" xfId="0" applyFont="true" applyBorder="true" applyAlignment="true" applyProtection="false">
      <alignment horizontal="right" vertical="center" textRotation="0" wrapText="false" indent="0" shrinkToFit="false"/>
      <protection locked="true" hidden="false"/>
    </xf>
    <xf numFmtId="164" fontId="55" fillId="0" borderId="1" xfId="142" applyFont="true" applyBorder="true" applyAlignment="true" applyProtection="false">
      <alignment horizontal="right" vertical="center" textRotation="0" wrapText="true" indent="0" shrinkToFit="false"/>
      <protection locked="true" hidden="false"/>
    </xf>
    <xf numFmtId="164" fontId="13" fillId="0" borderId="1" xfId="142" applyFont="true" applyBorder="true" applyAlignment="true" applyProtection="false">
      <alignment horizontal="general" vertical="bottom" textRotation="0" wrapText="false" indent="0" shrinkToFit="false"/>
      <protection locked="true" hidden="false"/>
    </xf>
    <xf numFmtId="174" fontId="41"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37" fillId="0" borderId="11" xfId="0" applyFont="true" applyBorder="true" applyAlignment="true" applyProtection="true">
      <alignment horizontal="right" vertical="center" textRotation="0" wrapText="true" indent="0" shrinkToFit="false"/>
      <protection locked="false" hidden="false"/>
    </xf>
    <xf numFmtId="174" fontId="37"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fals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top"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top" textRotation="0" wrapText="false" indent="0" shrinkToFit="false"/>
      <protection locked="tru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66" fillId="0" borderId="1" xfId="0" applyFont="true" applyBorder="true" applyAlignment="true" applyProtection="false">
      <alignment horizontal="right" vertical="top" textRotation="0" wrapText="false" indent="0" shrinkToFit="false"/>
      <protection locked="true" hidden="false"/>
    </xf>
    <xf numFmtId="164" fontId="65" fillId="0" borderId="1" xfId="0" applyFont="true" applyBorder="true" applyAlignment="true" applyProtection="false">
      <alignment horizontal="right" vertical="top" textRotation="0" wrapText="false" indent="0" shrinkToFit="false"/>
      <protection locked="true" hidden="false"/>
    </xf>
    <xf numFmtId="176" fontId="31" fillId="0" borderId="0" xfId="250" applyFont="true" applyBorder="false" applyAlignment="true" applyProtection="false">
      <alignment horizontal="left" vertical="top" textRotation="0" wrapText="false" indent="0" shrinkToFit="false"/>
      <protection locked="false" hidden="false"/>
    </xf>
    <xf numFmtId="174" fontId="31" fillId="0" borderId="0" xfId="250" applyFont="true" applyBorder="false" applyAlignment="true" applyProtection="false">
      <alignment horizontal="left" vertical="top" textRotation="0" wrapText="false" indent="0" shrinkToFit="false"/>
      <protection locked="false" hidden="false"/>
    </xf>
    <xf numFmtId="164" fontId="67" fillId="0" borderId="0" xfId="250" applyFont="true" applyBorder="false" applyAlignment="true" applyProtection="false">
      <alignment horizontal="general" vertical="top" textRotation="0" wrapText="false" indent="0" shrinkToFit="false"/>
      <protection locked="false" hidden="false"/>
    </xf>
    <xf numFmtId="176" fontId="67" fillId="0" borderId="0" xfId="179" applyFont="true" applyBorder="false" applyAlignment="false" applyProtection="false">
      <alignment horizontal="general" vertical="bottom" textRotation="0" wrapText="false" indent="0" shrinkToFit="false"/>
      <protection locked="true" hidden="false"/>
    </xf>
    <xf numFmtId="177" fontId="67" fillId="0" borderId="0" xfId="179" applyFont="true" applyBorder="false" applyAlignment="false" applyProtection="false">
      <alignment horizontal="general" vertical="bottom" textRotation="0" wrapText="false" indent="0" shrinkToFit="false"/>
      <protection locked="true" hidden="false"/>
    </xf>
    <xf numFmtId="174" fontId="67" fillId="0" borderId="0" xfId="250" applyFont="true" applyBorder="false" applyAlignment="true" applyProtection="false">
      <alignment horizontal="general" vertical="top" textRotation="0" wrapText="false" indent="0" shrinkToFit="false"/>
      <protection locked="false" hidden="false"/>
    </xf>
    <xf numFmtId="174" fontId="31" fillId="0" borderId="0" xfId="248" applyFont="true" applyBorder="true" applyAlignment="true" applyProtection="false">
      <alignment horizontal="left" vertical="center" textRotation="0" wrapText="false" indent="0" shrinkToFit="false"/>
      <protection locked="true" hidden="false"/>
    </xf>
    <xf numFmtId="164" fontId="33" fillId="0" borderId="0" xfId="250" applyFont="true" applyBorder="true" applyAlignment="true" applyProtection="false">
      <alignment horizontal="center" vertical="center" textRotation="0" wrapText="true" indent="0" shrinkToFit="false"/>
      <protection locked="false" hidden="false"/>
    </xf>
    <xf numFmtId="174" fontId="68" fillId="0" borderId="0" xfId="250" applyFont="true" applyBorder="false" applyAlignment="true" applyProtection="false">
      <alignment horizontal="right" vertical="top" textRotation="0" wrapText="false" indent="0" shrinkToFit="false"/>
      <protection locked="false" hidden="false"/>
    </xf>
    <xf numFmtId="174" fontId="69" fillId="0" borderId="16" xfId="250" applyFont="true" applyBorder="true" applyAlignment="true" applyProtection="false">
      <alignment horizontal="center" vertical="center" textRotation="0" wrapText="false" indent="0" shrinkToFit="false"/>
      <protection locked="false" hidden="false"/>
    </xf>
    <xf numFmtId="164" fontId="70" fillId="0" borderId="0" xfId="250" applyFont="true" applyBorder="false" applyAlignment="true" applyProtection="false">
      <alignment horizontal="general" vertical="top" textRotation="0" wrapText="false" indent="0" shrinkToFit="false"/>
      <protection locked="false" hidden="false"/>
    </xf>
    <xf numFmtId="174" fontId="37" fillId="0" borderId="1" xfId="143" applyFont="true" applyBorder="true" applyAlignment="true" applyProtection="false">
      <alignment horizontal="center" vertical="center" textRotation="0" wrapText="true" indent="0" shrinkToFit="false"/>
      <protection locked="true" hidden="false"/>
    </xf>
    <xf numFmtId="174" fontId="31" fillId="0" borderId="1" xfId="250" applyFont="true" applyBorder="true" applyAlignment="true" applyProtection="false">
      <alignment horizontal="center" vertical="center" textRotation="0" wrapText="false" indent="0" shrinkToFit="false"/>
      <protection locked="false" hidden="false"/>
    </xf>
    <xf numFmtId="174" fontId="12" fillId="0" borderId="1" xfId="142" applyFont="true" applyBorder="true" applyAlignment="true" applyProtection="false">
      <alignment horizontal="center" vertical="center" textRotation="0" wrapText="true" indent="0" shrinkToFit="false"/>
      <protection locked="true" hidden="false"/>
    </xf>
    <xf numFmtId="171" fontId="31" fillId="0" borderId="1" xfId="250" applyFont="true" applyBorder="true" applyAlignment="true" applyProtection="false">
      <alignment horizontal="general" vertical="top" textRotation="0" wrapText="false" indent="0" shrinkToFit="false"/>
      <protection locked="false" hidden="false"/>
    </xf>
    <xf numFmtId="173" fontId="67" fillId="0" borderId="1" xfId="250" applyFont="true" applyBorder="true" applyAlignment="true" applyProtection="false">
      <alignment horizontal="general" vertical="top" textRotation="0" wrapText="false" indent="0" shrinkToFit="false"/>
      <protection locked="false" hidden="false"/>
    </xf>
    <xf numFmtId="175" fontId="67" fillId="0" borderId="1" xfId="250" applyFont="true" applyBorder="true" applyAlignment="true" applyProtection="false">
      <alignment horizontal="general" vertical="top" textRotation="0" wrapText="false" indent="0" shrinkToFit="false"/>
      <protection locked="false" hidden="false"/>
    </xf>
    <xf numFmtId="176" fontId="67" fillId="0" borderId="1" xfId="179" applyFont="true" applyBorder="true" applyAlignment="false" applyProtection="false">
      <alignment horizontal="general" vertical="bottom" textRotation="0" wrapText="false" indent="0" shrinkToFit="false"/>
      <protection locked="true" hidden="false"/>
    </xf>
    <xf numFmtId="176" fontId="71" fillId="0" borderId="1" xfId="179" applyFont="true" applyBorder="true" applyAlignment="false" applyProtection="false">
      <alignment horizontal="general" vertical="bottom" textRotation="0" wrapText="false" indent="0" shrinkToFit="false"/>
      <protection locked="true" hidden="false"/>
    </xf>
    <xf numFmtId="177" fontId="67" fillId="0" borderId="1" xfId="179" applyFont="true" applyBorder="true" applyAlignment="false" applyProtection="false">
      <alignment horizontal="general" vertical="bottom" textRotation="0" wrapText="false" indent="0" shrinkToFit="false"/>
      <protection locked="true" hidden="false"/>
    </xf>
    <xf numFmtId="174" fontId="67" fillId="0" borderId="1" xfId="250" applyFont="true" applyBorder="true" applyAlignment="true" applyProtection="false">
      <alignment horizontal="general" vertical="top" textRotation="0" wrapText="false" indent="0" shrinkToFit="false"/>
      <protection locked="false" hidden="false"/>
    </xf>
    <xf numFmtId="171" fontId="67" fillId="0" borderId="1" xfId="250" applyFont="true" applyBorder="true" applyAlignment="true" applyProtection="false">
      <alignment horizontal="general" vertical="top" textRotation="0" wrapText="false" indent="0" shrinkToFit="false"/>
      <protection locked="false" hidden="false"/>
    </xf>
    <xf numFmtId="176" fontId="67" fillId="0" borderId="1" xfId="179" applyFont="true" applyBorder="true" applyAlignment="true" applyProtection="true">
      <alignment horizontal="general" vertical="center" textRotation="0" wrapText="false" indent="0" shrinkToFit="false"/>
      <protection locked="false" hidden="false"/>
    </xf>
    <xf numFmtId="176" fontId="71" fillId="0" borderId="1" xfId="179" applyFont="true" applyBorder="true" applyAlignment="true" applyProtection="true">
      <alignment horizontal="general" vertical="center" textRotation="0" wrapText="false" indent="0" shrinkToFit="false"/>
      <protection locked="false" hidden="false"/>
    </xf>
    <xf numFmtId="177" fontId="67" fillId="0" borderId="1" xfId="179" applyFont="true" applyBorder="true" applyAlignment="true" applyProtection="true">
      <alignment horizontal="general" vertical="center" textRotation="0" wrapText="false" indent="0" shrinkToFit="false"/>
      <protection locked="false" hidden="false"/>
    </xf>
    <xf numFmtId="171" fontId="60" fillId="0" borderId="1" xfId="0" applyFont="true" applyBorder="true" applyAlignment="true" applyProtection="true">
      <alignment horizontal="general" vertical="center" textRotation="0" wrapText="false" indent="0" shrinkToFit="false"/>
      <protection locked="false" hidden="false"/>
    </xf>
    <xf numFmtId="164" fontId="67" fillId="0" borderId="0" xfId="250" applyFont="true" applyBorder="true" applyAlignment="true" applyProtection="false">
      <alignment horizontal="general" vertical="top" textRotation="0" wrapText="false" indent="0" shrinkToFit="false"/>
      <protection locked="false" hidden="false"/>
    </xf>
    <xf numFmtId="164" fontId="72" fillId="0" borderId="0" xfId="247" applyFont="true" applyBorder="false" applyAlignment="true" applyProtection="false">
      <alignment horizontal="general" vertical="bottom" textRotation="0" wrapText="true" indent="0" shrinkToFit="false"/>
      <protection locked="true" hidden="false"/>
    </xf>
    <xf numFmtId="164" fontId="30" fillId="0" borderId="0" xfId="248" applyFont="true" applyBorder="true" applyAlignment="true" applyProtection="false">
      <alignment horizontal="left" vertical="center" textRotation="0" wrapText="true" indent="0" shrinkToFit="false"/>
      <protection locked="true" hidden="false"/>
    </xf>
    <xf numFmtId="164" fontId="73" fillId="0" borderId="0" xfId="248" applyFont="true" applyBorder="true" applyAlignment="true" applyProtection="false">
      <alignment horizontal="left" vertical="center" textRotation="0" wrapText="true" indent="0" shrinkToFit="false"/>
      <protection locked="true" hidden="false"/>
    </xf>
    <xf numFmtId="176" fontId="33" fillId="0" borderId="0" xfId="247" applyFont="true" applyBorder="true" applyAlignment="true" applyProtection="false">
      <alignment horizontal="center" vertical="center" textRotation="0" wrapText="true" indent="0" shrinkToFit="false"/>
      <protection locked="true" hidden="false"/>
    </xf>
    <xf numFmtId="164" fontId="74" fillId="0" borderId="0" xfId="247" applyFont="true" applyBorder="false" applyAlignment="true" applyProtection="false">
      <alignment horizontal="center" vertical="bottom" textRotation="0" wrapText="true" indent="0" shrinkToFit="false"/>
      <protection locked="true" hidden="false"/>
    </xf>
    <xf numFmtId="164" fontId="31" fillId="0" borderId="0" xfId="247" applyFont="true" applyBorder="false" applyAlignment="true" applyProtection="false">
      <alignment horizontal="general" vertical="bottom" textRotation="0" wrapText="true" indent="0" shrinkToFit="false"/>
      <protection locked="true" hidden="false"/>
    </xf>
    <xf numFmtId="164" fontId="69" fillId="0" borderId="1" xfId="247" applyFont="true" applyBorder="true" applyAlignment="true" applyProtection="false">
      <alignment horizontal="center" vertical="center" textRotation="0" wrapText="true" indent="0" shrinkToFit="false"/>
      <protection locked="true" hidden="false"/>
    </xf>
    <xf numFmtId="169" fontId="69" fillId="0" borderId="1" xfId="247" applyFont="true" applyBorder="true" applyAlignment="true" applyProtection="true">
      <alignment horizontal="center" vertical="center" textRotation="0" wrapText="true" indent="0" shrinkToFit="false"/>
      <protection locked="false" hidden="false"/>
    </xf>
    <xf numFmtId="164" fontId="75" fillId="0" borderId="0" xfId="247" applyFont="true" applyBorder="true" applyAlignment="true" applyProtection="false">
      <alignment horizontal="center" vertical="center" textRotation="0" wrapText="true" indent="0" shrinkToFit="false"/>
      <protection locked="true" hidden="false"/>
    </xf>
    <xf numFmtId="164" fontId="75" fillId="0" borderId="0" xfId="247" applyFont="true" applyBorder="false" applyAlignment="true" applyProtection="false">
      <alignment horizontal="center" vertical="center" textRotation="0" wrapText="true" indent="0" shrinkToFit="false"/>
      <protection locked="true" hidden="false"/>
    </xf>
    <xf numFmtId="164" fontId="37" fillId="0" borderId="1" xfId="143" applyFont="true" applyBorder="true" applyAlignment="true" applyProtection="false">
      <alignment horizontal="center" vertical="center" textRotation="0" wrapText="true" indent="0" shrinkToFit="false"/>
      <protection locked="true" hidden="false"/>
    </xf>
    <xf numFmtId="176" fontId="76" fillId="0" borderId="1" xfId="250" applyFont="true" applyBorder="true" applyAlignment="true" applyProtection="false">
      <alignment horizontal="right" vertical="center" textRotation="0" wrapText="false" indent="0" shrinkToFit="false"/>
      <protection locked="false" hidden="false"/>
    </xf>
    <xf numFmtId="164" fontId="74" fillId="0" borderId="0" xfId="247" applyFont="true" applyBorder="true" applyAlignment="true" applyProtection="false">
      <alignment horizontal="center" vertical="center" textRotation="0" wrapText="true" indent="0" shrinkToFit="false"/>
      <protection locked="true" hidden="false"/>
    </xf>
    <xf numFmtId="164" fontId="74" fillId="0" borderId="0" xfId="247" applyFont="true" applyBorder="false" applyAlignment="true" applyProtection="false">
      <alignment horizontal="center" vertical="center" textRotation="0" wrapText="true" indent="0" shrinkToFit="false"/>
      <protection locked="true" hidden="false"/>
    </xf>
    <xf numFmtId="164" fontId="74" fillId="0" borderId="0" xfId="247" applyFont="true" applyBorder="true" applyAlignment="true" applyProtection="false">
      <alignment horizontal="general" vertical="bottom" textRotation="0" wrapText="true" indent="0" shrinkToFit="false"/>
      <protection locked="true" hidden="false"/>
    </xf>
    <xf numFmtId="164" fontId="74" fillId="0" borderId="0" xfId="247" applyFont="true" applyBorder="false" applyAlignment="true" applyProtection="false">
      <alignment horizontal="general" vertical="bottom" textRotation="0" wrapText="true" indent="0" shrinkToFit="false"/>
      <protection locked="true" hidden="false"/>
    </xf>
    <xf numFmtId="164" fontId="37" fillId="0" borderId="1" xfId="143" applyFont="true" applyBorder="true" applyAlignment="true" applyProtection="false">
      <alignment horizontal="center" vertical="center" textRotation="0" wrapText="true" indent="0" shrinkToFit="false"/>
      <protection locked="true" hidden="false"/>
    </xf>
    <xf numFmtId="164" fontId="72" fillId="0" borderId="0" xfId="179" applyFont="true" applyBorder="false" applyAlignment="true" applyProtection="false">
      <alignment horizontal="general" vertical="center" textRotation="0" wrapText="false" indent="0" shrinkToFit="false"/>
      <protection locked="true" hidden="false"/>
    </xf>
    <xf numFmtId="164" fontId="30" fillId="0" borderId="0" xfId="179" applyFont="true" applyBorder="false" applyAlignment="true" applyProtection="false">
      <alignment horizontal="general" vertical="center" textRotation="0" wrapText="false" indent="0" shrinkToFit="false"/>
      <protection locked="true" hidden="false"/>
    </xf>
    <xf numFmtId="164" fontId="33" fillId="0" borderId="0" xfId="179" applyFont="true" applyBorder="true" applyAlignment="true" applyProtection="false">
      <alignment horizontal="center" vertical="center" textRotation="0" wrapText="false" indent="0" shrinkToFit="false"/>
      <protection locked="true" hidden="false"/>
    </xf>
    <xf numFmtId="164" fontId="30" fillId="0" borderId="0" xfId="179" applyFont="true" applyBorder="false" applyAlignment="true" applyProtection="false">
      <alignment horizontal="right"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71" fontId="78" fillId="0" borderId="1" xfId="0" applyFont="true" applyBorder="true" applyAlignment="true" applyProtection="false">
      <alignment horizontal="center" vertical="center" textRotation="0" wrapText="true" indent="0" shrinkToFit="false"/>
      <protection locked="true" hidden="false"/>
    </xf>
    <xf numFmtId="164" fontId="74" fillId="0" borderId="0" xfId="179" applyFont="true" applyBorder="false" applyAlignment="true" applyProtection="false">
      <alignment horizontal="general" vertical="center" textRotation="0" wrapText="false" indent="0" shrinkToFit="false"/>
      <protection locked="true" hidden="false"/>
    </xf>
    <xf numFmtId="171" fontId="78" fillId="0" borderId="1" xfId="0" applyFont="true" applyBorder="true" applyAlignment="true" applyProtection="false">
      <alignment horizontal="center" vertical="center" textRotation="0" wrapText="false" indent="0" shrinkToFit="false"/>
      <protection locked="true" hidden="false"/>
    </xf>
    <xf numFmtId="176" fontId="31" fillId="0" borderId="0" xfId="179" applyFont="true" applyBorder="false" applyAlignment="true" applyProtection="false">
      <alignment horizontal="left" vertical="center" textRotation="0" wrapText="false" indent="1"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71" fontId="80" fillId="0" borderId="1" xfId="0" applyFont="true" applyBorder="true" applyAlignment="true" applyProtection="false">
      <alignment horizontal="center" vertical="center" textRotation="0" wrapText="false" indent="0" shrinkToFit="false"/>
      <protection locked="true" hidden="false"/>
    </xf>
    <xf numFmtId="174" fontId="31" fillId="0" borderId="0" xfId="250" applyFont="true" applyBorder="false" applyAlignment="true" applyProtection="false">
      <alignment horizontal="general" vertical="top" textRotation="0" wrapText="false" indent="0" shrinkToFit="false"/>
      <protection locked="false" hidden="false"/>
    </xf>
    <xf numFmtId="164" fontId="33" fillId="0" borderId="0" xfId="250" applyFont="true" applyBorder="true" applyAlignment="true" applyProtection="false">
      <alignment horizontal="center" vertical="top" textRotation="0" wrapText="false" indent="0" shrinkToFit="false"/>
      <protection locked="false" hidden="false"/>
    </xf>
    <xf numFmtId="174" fontId="30" fillId="0" borderId="0" xfId="250" applyFont="true" applyBorder="true" applyAlignment="true" applyProtection="false">
      <alignment horizontal="right"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left"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71" fontId="82" fillId="0" borderId="1" xfId="0" applyFont="true" applyBorder="true" applyAlignment="true" applyProtection="true">
      <alignment horizontal="right" vertical="center" textRotation="0" wrapText="true" indent="0" shrinkToFit="false"/>
      <protection locked="false" hidden="false"/>
    </xf>
    <xf numFmtId="171" fontId="82" fillId="0" borderId="1" xfId="0" applyFont="true" applyBorder="true" applyAlignment="true" applyProtection="false">
      <alignment horizontal="right" vertical="center" textRotation="0" wrapText="true" indent="0" shrinkToFit="false"/>
      <protection locked="true" hidden="false"/>
    </xf>
    <xf numFmtId="171" fontId="83" fillId="0" borderId="1" xfId="0" applyFont="true" applyBorder="tru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1" fontId="55" fillId="0" borderId="1" xfId="0" applyFont="true" applyBorder="true" applyAlignment="true" applyProtection="false">
      <alignment horizontal="right" vertical="center" textRotation="0" wrapText="true" indent="0" shrinkToFit="false"/>
      <protection locked="true" hidden="false"/>
    </xf>
    <xf numFmtId="171" fontId="84" fillId="0" borderId="1"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71" fontId="85" fillId="0" borderId="1" xfId="0" applyFont="true" applyBorder="true" applyAlignment="true" applyProtection="false">
      <alignment horizontal="right"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71" fontId="82" fillId="0" borderId="1" xfId="0" applyFont="true" applyBorder="true" applyAlignment="true" applyProtection="false">
      <alignment horizontal="right" vertical="distributed" textRotation="0" wrapText="true" indent="0" shrinkToFit="false"/>
      <protection locked="true" hidden="false"/>
    </xf>
    <xf numFmtId="171" fontId="84" fillId="0" borderId="1" xfId="0" applyFont="true" applyBorder="true" applyAlignment="true" applyProtection="false">
      <alignment horizontal="right" vertical="distributed" textRotation="0" wrapText="true" indent="0" shrinkToFit="false"/>
      <protection locked="true" hidden="false"/>
    </xf>
    <xf numFmtId="164" fontId="13" fillId="0" borderId="15" xfId="142" applyFont="true" applyBorder="true" applyAlignment="true" applyProtection="false">
      <alignment horizontal="general" vertical="bottom" textRotation="0" wrapText="false" indent="0" shrinkToFit="false"/>
      <protection locked="true" hidden="false"/>
    </xf>
    <xf numFmtId="176" fontId="69" fillId="0" borderId="1" xfId="250" applyFont="true" applyBorder="true" applyAlignment="true" applyProtection="false">
      <alignment horizontal="center" vertical="center" textRotation="0" wrapText="false" indent="0" shrinkToFit="false"/>
      <protection locked="false" hidden="false"/>
    </xf>
    <xf numFmtId="164" fontId="74" fillId="0" borderId="0" xfId="250" applyFont="true" applyBorder="false" applyAlignment="true" applyProtection="false">
      <alignment horizontal="general" vertical="top" textRotation="0" wrapText="false" indent="0" shrinkToFit="false"/>
      <protection locked="false" hidden="false"/>
    </xf>
    <xf numFmtId="164" fontId="86" fillId="0" borderId="0" xfId="179" applyFont="true" applyBorder="false" applyAlignment="true" applyProtection="false">
      <alignment horizontal="general" vertical="center" textRotation="0" wrapText="true" indent="0" shrinkToFit="false"/>
      <protection locked="true" hidden="false"/>
    </xf>
    <xf numFmtId="174" fontId="70" fillId="0" borderId="0" xfId="250" applyFont="true" applyBorder="false" applyAlignment="true" applyProtection="false">
      <alignment horizontal="general" vertical="top" textRotation="0" wrapText="false" indent="0" shrinkToFit="false"/>
      <protection locked="false" hidden="false"/>
    </xf>
    <xf numFmtId="164" fontId="86" fillId="0" borderId="0" xfId="179" applyFont="true" applyBorder="false" applyAlignment="true" applyProtection="false">
      <alignment horizontal="center" vertical="center" textRotation="0" wrapText="true" indent="0" shrinkToFit="false"/>
      <protection locked="true" hidden="false"/>
    </xf>
    <xf numFmtId="176" fontId="31" fillId="0" borderId="1" xfId="250" applyFont="true" applyBorder="true" applyAlignment="true" applyProtection="false">
      <alignment horizontal="right" vertical="center" textRotation="0" wrapText="false" indent="0" shrinkToFit="false"/>
      <protection locked="false" hidden="false"/>
    </xf>
    <xf numFmtId="171" fontId="31" fillId="0" borderId="0" xfId="250" applyFont="true" applyBorder="false" applyAlignment="true" applyProtection="false">
      <alignment horizontal="general" vertical="top" textRotation="0" wrapText="false" indent="0" shrinkToFit="false"/>
      <protection locked="false" hidden="false"/>
    </xf>
    <xf numFmtId="173" fontId="67" fillId="0" borderId="0" xfId="250" applyFont="true" applyBorder="false" applyAlignment="true" applyProtection="false">
      <alignment horizontal="general" vertical="top" textRotation="0" wrapText="false" indent="0" shrinkToFit="false"/>
      <protection locked="false" hidden="false"/>
    </xf>
    <xf numFmtId="176" fontId="71" fillId="0" borderId="0" xfId="179" applyFont="true" applyBorder="false" applyAlignment="false" applyProtection="false">
      <alignment horizontal="general" vertical="bottom" textRotation="0" wrapText="false" indent="0" shrinkToFit="false"/>
      <protection locked="true" hidden="false"/>
    </xf>
    <xf numFmtId="171" fontId="67" fillId="0" borderId="0" xfId="250" applyFont="true" applyBorder="false" applyAlignment="true" applyProtection="false">
      <alignment horizontal="general" vertical="top" textRotation="0" wrapText="false" indent="0" shrinkToFit="false"/>
      <protection locked="false" hidden="false"/>
    </xf>
    <xf numFmtId="176" fontId="67" fillId="0" borderId="0" xfId="179" applyFont="true" applyBorder="false" applyAlignment="true" applyProtection="true">
      <alignment horizontal="general" vertical="center" textRotation="0" wrapText="false" indent="0" shrinkToFit="false"/>
      <protection locked="false" hidden="false"/>
    </xf>
    <xf numFmtId="176" fontId="71" fillId="0" borderId="0" xfId="179" applyFont="true" applyBorder="false" applyAlignment="true" applyProtection="true">
      <alignment horizontal="general" vertical="center" textRotation="0" wrapText="false" indent="0" shrinkToFit="false"/>
      <protection locked="false" hidden="false"/>
    </xf>
    <xf numFmtId="177" fontId="67" fillId="0" borderId="0" xfId="179" applyFont="true" applyBorder="false" applyAlignment="true" applyProtection="true">
      <alignment horizontal="general" vertical="center" textRotation="0" wrapText="false" indent="0" shrinkToFit="false"/>
      <protection locked="false" hidden="false"/>
    </xf>
    <xf numFmtId="175" fontId="67" fillId="0" borderId="0" xfId="179" applyFont="true" applyBorder="false" applyAlignment="true" applyProtection="false">
      <alignment horizontal="general" vertical="center" textRotation="0" wrapText="true" indent="0" shrinkToFit="false"/>
      <protection locked="true" hidden="false"/>
    </xf>
    <xf numFmtId="175" fontId="67" fillId="0" borderId="0" xfId="179" applyFont="true" applyBorder="false" applyAlignment="true" applyProtection="false">
      <alignment horizontal="center" vertical="center" textRotation="0" wrapText="true" indent="0" shrinkToFit="false"/>
      <protection locked="true" hidden="false"/>
    </xf>
    <xf numFmtId="171" fontId="31" fillId="0" borderId="1" xfId="250" applyFont="true" applyBorder="true" applyAlignment="true" applyProtection="false">
      <alignment horizontal="general" vertical="center" textRotation="0" wrapText="false" indent="0" shrinkToFit="false"/>
      <protection locked="false" hidden="false"/>
    </xf>
    <xf numFmtId="164" fontId="37" fillId="0" borderId="0" xfId="247" applyFont="true" applyBorder="false" applyAlignment="true" applyProtection="false">
      <alignment horizontal="general" vertical="bottom" textRotation="0" wrapText="true" indent="0" shrinkToFit="false"/>
      <protection locked="true" hidden="false"/>
    </xf>
    <xf numFmtId="171" fontId="30" fillId="0" borderId="1" xfId="247" applyFont="true" applyBorder="true" applyAlignment="true" applyProtection="false">
      <alignment horizontal="center" vertical="center" textRotation="0" wrapText="true" indent="0" shrinkToFit="false"/>
      <protection locked="true" hidden="false"/>
    </xf>
    <xf numFmtId="171" fontId="31" fillId="0" borderId="1" xfId="247" applyFont="true" applyBorder="true" applyAlignment="true" applyProtection="false">
      <alignment horizontal="right" vertical="center" textRotation="0" wrapText="true" indent="0" shrinkToFit="false"/>
      <protection locked="true" hidden="false"/>
    </xf>
    <xf numFmtId="164" fontId="31" fillId="0" borderId="0" xfId="247" applyFont="true" applyBorder="true" applyAlignment="true" applyProtection="false">
      <alignment horizontal="general" vertical="bottom" textRotation="0" wrapText="true" indent="0" shrinkToFit="false"/>
      <protection locked="true" hidden="false"/>
    </xf>
    <xf numFmtId="171" fontId="31" fillId="0" borderId="1" xfId="247" applyFont="true" applyBorder="true" applyAlignment="true" applyProtection="false">
      <alignment horizontal="right" vertical="center" textRotation="0" wrapText="true" indent="0" shrinkToFit="false"/>
      <protection locked="true" hidden="false"/>
    </xf>
    <xf numFmtId="164" fontId="87" fillId="25"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right" vertical="center" textRotation="0" wrapText="false" indent="0" shrinkToFit="false"/>
      <protection locked="true" hidden="false"/>
    </xf>
    <xf numFmtId="164" fontId="63" fillId="25" borderId="1" xfId="0" applyFont="true" applyBorder="true" applyAlignment="true" applyProtection="false">
      <alignment horizontal="center" vertical="center" textRotation="0" wrapText="false" indent="0" shrinkToFit="false"/>
      <protection locked="true" hidden="false"/>
    </xf>
    <xf numFmtId="164" fontId="63" fillId="25" borderId="1" xfId="0" applyFont="true" applyBorder="true" applyAlignment="true" applyProtection="false">
      <alignment horizontal="center" vertical="center" textRotation="0" wrapText="true" indent="0" shrinkToFit="false"/>
      <protection locked="true" hidden="false"/>
    </xf>
    <xf numFmtId="164" fontId="0" fillId="25" borderId="1" xfId="0" applyFont="true" applyBorder="true" applyAlignment="true" applyProtection="false">
      <alignment horizontal="general" vertical="center" textRotation="0" wrapText="false" indent="0" shrinkToFit="false"/>
      <protection locked="true" hidden="false"/>
    </xf>
    <xf numFmtId="164" fontId="0" fillId="25" borderId="1" xfId="0" applyFont="true" applyBorder="true" applyAlignment="true" applyProtection="false">
      <alignment horizontal="center" vertical="center" textRotation="0" wrapText="false" indent="0" shrinkToFit="false"/>
      <protection locked="true" hidden="false"/>
    </xf>
    <xf numFmtId="164" fontId="0" fillId="25" borderId="1" xfId="0" applyFont="true" applyBorder="true" applyAlignment="true" applyProtection="false">
      <alignment horizontal="center" vertical="center" textRotation="0" wrapText="true" indent="0" shrinkToFit="false"/>
      <protection locked="true" hidden="false"/>
    </xf>
    <xf numFmtId="164" fontId="63" fillId="25" borderId="1" xfId="0" applyFont="true" applyBorder="true" applyAlignment="true" applyProtection="false">
      <alignment horizontal="left" vertical="center" textRotation="0" wrapText="false" indent="0" shrinkToFit="false"/>
      <protection locked="true" hidden="false"/>
    </xf>
    <xf numFmtId="178" fontId="0" fillId="25" borderId="1" xfId="0" applyFont="true" applyBorder="true" applyAlignment="true" applyProtection="false">
      <alignment horizontal="right" vertical="center" textRotation="0" wrapText="false" indent="0" shrinkToFit="false"/>
      <protection locked="true" hidden="false"/>
    </xf>
    <xf numFmtId="164" fontId="0" fillId="25" borderId="1" xfId="0" applyFont="true" applyBorder="true" applyAlignment="true" applyProtection="false">
      <alignment horizontal="right" vertical="center" textRotation="0" wrapText="false" indent="0" shrinkToFit="false"/>
      <protection locked="true" hidden="false"/>
    </xf>
    <xf numFmtId="174" fontId="72" fillId="0" borderId="0" xfId="179" applyFont="true" applyBorder="false" applyAlignment="true" applyProtection="false">
      <alignment horizontal="general" vertical="center" textRotation="0" wrapText="false" indent="0" shrinkToFit="false"/>
      <protection locked="true" hidden="false"/>
    </xf>
    <xf numFmtId="174" fontId="30" fillId="0" borderId="0" xfId="179" applyFont="true" applyBorder="false" applyAlignment="true" applyProtection="false">
      <alignment horizontal="right" vertical="center" textRotation="0" wrapText="false" indent="0" shrinkToFit="false"/>
      <protection locked="true" hidden="false"/>
    </xf>
    <xf numFmtId="164" fontId="69" fillId="0" borderId="1" xfId="179" applyFont="true" applyBorder="true" applyAlignment="true" applyProtection="false">
      <alignment horizontal="center" vertical="center" textRotation="0" wrapText="false" indent="0" shrinkToFit="false"/>
      <protection locked="true" hidden="false"/>
    </xf>
    <xf numFmtId="174" fontId="69" fillId="0" borderId="1" xfId="179" applyFont="true" applyBorder="true" applyAlignment="true" applyProtection="false">
      <alignment horizontal="center" vertical="center" textRotation="0" wrapText="false" indent="0" shrinkToFit="false"/>
      <protection locked="true" hidden="false"/>
    </xf>
    <xf numFmtId="164" fontId="75" fillId="0" borderId="0" xfId="179" applyFont="true" applyBorder="false" applyAlignment="true" applyProtection="false">
      <alignment horizontal="general" vertical="center" textRotation="0" wrapText="false" indent="0" shrinkToFit="false"/>
      <protection locked="true" hidden="false"/>
    </xf>
    <xf numFmtId="176" fontId="30" fillId="0" borderId="1" xfId="179" applyFont="true" applyBorder="true" applyAlignment="true" applyProtection="false">
      <alignment horizontal="left" vertical="center" textRotation="0" wrapText="false" indent="0" shrinkToFit="false"/>
      <protection locked="true" hidden="false"/>
    </xf>
    <xf numFmtId="176" fontId="31" fillId="0" borderId="1" xfId="179" applyFont="true" applyBorder="true" applyAlignment="true" applyProtection="false">
      <alignment horizontal="right" vertical="center" textRotation="0" wrapText="false" indent="1" shrinkToFit="false"/>
      <protection locked="true" hidden="false"/>
    </xf>
    <xf numFmtId="173" fontId="74" fillId="0" borderId="1" xfId="179" applyFont="true" applyBorder="true" applyAlignment="true" applyProtection="false">
      <alignment horizontal="right" vertical="center" textRotation="0" wrapText="false" indent="1" shrinkToFit="false"/>
      <protection locked="true" hidden="false"/>
    </xf>
    <xf numFmtId="164" fontId="12" fillId="0" borderId="0" xfId="247" applyFont="true" applyBorder="false" applyAlignment="true" applyProtection="false">
      <alignment horizontal="general" vertical="bottom" textRotation="0" wrapText="true" indent="0" shrinkToFit="false"/>
      <protection locked="true" hidden="false"/>
    </xf>
    <xf numFmtId="174" fontId="30" fillId="0" borderId="0" xfId="250" applyFont="true" applyBorder="false" applyAlignment="true" applyProtection="false">
      <alignment horizontal="right" vertical="center" textRotation="0" wrapText="false" indent="0" shrinkToFit="false"/>
      <protection locked="false" hidden="false"/>
    </xf>
    <xf numFmtId="174" fontId="69" fillId="0" borderId="1" xfId="250" applyFont="true" applyBorder="true" applyAlignment="true" applyProtection="false">
      <alignment horizontal="center" vertical="center" textRotation="0" wrapText="false" indent="0" shrinkToFit="false"/>
      <protection locked="false" hidden="false"/>
    </xf>
    <xf numFmtId="164" fontId="30" fillId="0" borderId="0" xfId="179" applyFont="true" applyBorder="false" applyAlignment="true" applyProtection="false">
      <alignment horizontal="general" vertical="center" textRotation="0" wrapText="true" indent="0" shrinkToFit="false"/>
      <protection locked="true" hidden="false"/>
    </xf>
    <xf numFmtId="164" fontId="30" fillId="0" borderId="0" xfId="179" applyFont="true" applyBorder="false" applyAlignment="true" applyProtection="false">
      <alignment horizontal="center" vertical="center" textRotation="0" wrapText="true" indent="0" shrinkToFit="false"/>
      <protection locked="true" hidden="false"/>
    </xf>
    <xf numFmtId="176" fontId="69" fillId="0" borderId="1" xfId="250" applyFont="true" applyBorder="true" applyAlignment="true" applyProtection="false">
      <alignment horizontal="left" vertical="center" textRotation="0" wrapText="false" indent="0" shrinkToFit="false"/>
      <protection locked="false" hidden="false"/>
    </xf>
    <xf numFmtId="176" fontId="31" fillId="0" borderId="0" xfId="179" applyFont="true" applyBorder="false" applyAlignment="true" applyProtection="false">
      <alignment horizontal="left" vertical="bottom" textRotation="0" wrapText="false" indent="0" shrinkToFit="false"/>
      <protection locked="true" hidden="false"/>
    </xf>
    <xf numFmtId="176" fontId="30" fillId="0" borderId="0" xfId="179" applyFont="true" applyBorder="false" applyAlignment="true" applyProtection="false">
      <alignment horizontal="left" vertical="bottom" textRotation="0" wrapText="false" indent="0" shrinkToFit="false"/>
      <protection locked="true" hidden="false"/>
    </xf>
    <xf numFmtId="176" fontId="31" fillId="0" borderId="0" xfId="179" applyFont="true" applyBorder="false" applyAlignment="true" applyProtection="true">
      <alignment horizontal="left" vertical="center" textRotation="0" wrapText="false" indent="0" shrinkToFit="false"/>
      <protection locked="false" hidden="false"/>
    </xf>
    <xf numFmtId="176" fontId="30" fillId="0" borderId="0" xfId="179" applyFont="true" applyBorder="false" applyAlignment="true" applyProtection="true">
      <alignment horizontal="left" vertical="center" textRotation="0" wrapText="false" indent="0" shrinkToFit="false"/>
      <protection locked="false" hidden="false"/>
    </xf>
    <xf numFmtId="174" fontId="31" fillId="0" borderId="1" xfId="250" applyFont="true" applyBorder="true" applyAlignment="true" applyProtection="false">
      <alignment horizontal="general" vertical="center" textRotation="0" wrapText="false" indent="0" shrinkToFit="false"/>
      <protection locked="false" hidden="false"/>
    </xf>
    <xf numFmtId="173" fontId="31" fillId="0" borderId="0" xfId="250" applyFont="true" applyBorder="false" applyAlignment="true" applyProtection="false">
      <alignment horizontal="general" vertical="top" textRotation="0" wrapText="false" indent="0" shrinkToFit="false"/>
      <protection locked="false" hidden="false"/>
    </xf>
    <xf numFmtId="176" fontId="31" fillId="0" borderId="0" xfId="179" applyFont="true" applyBorder="false" applyAlignment="false" applyProtection="false">
      <alignment horizontal="general" vertical="bottom" textRotation="0" wrapText="false" indent="0" shrinkToFit="false"/>
      <protection locked="true" hidden="false"/>
    </xf>
    <xf numFmtId="176" fontId="30" fillId="0" borderId="0" xfId="179" applyFont="true" applyBorder="false" applyAlignment="false" applyProtection="false">
      <alignment horizontal="general" vertical="bottom" textRotation="0" wrapText="false" indent="0" shrinkToFit="false"/>
      <protection locked="true" hidden="false"/>
    </xf>
    <xf numFmtId="177" fontId="31" fillId="0" borderId="0" xfId="179" applyFont="true" applyBorder="false" applyAlignment="false" applyProtection="false">
      <alignment horizontal="general" vertical="bottom" textRotation="0" wrapText="false" indent="0" shrinkToFit="false"/>
      <protection locked="true" hidden="false"/>
    </xf>
    <xf numFmtId="176" fontId="31" fillId="0" borderId="0" xfId="179" applyFont="true" applyBorder="false" applyAlignment="true" applyProtection="true">
      <alignment horizontal="general" vertical="center" textRotation="0" wrapText="false" indent="0" shrinkToFit="false"/>
      <protection locked="false" hidden="false"/>
    </xf>
    <xf numFmtId="176" fontId="30" fillId="0" borderId="0" xfId="179" applyFont="true" applyBorder="false" applyAlignment="true" applyProtection="true">
      <alignment horizontal="general" vertical="center" textRotation="0" wrapText="false" indent="0" shrinkToFit="false"/>
      <protection locked="false" hidden="false"/>
    </xf>
    <xf numFmtId="177" fontId="31" fillId="0" borderId="0" xfId="179" applyFont="true" applyBorder="false" applyAlignment="true" applyProtection="true">
      <alignment horizontal="general" vertical="center" textRotation="0" wrapText="false" indent="0" shrinkToFit="false"/>
      <protection locked="false" hidden="false"/>
    </xf>
    <xf numFmtId="164" fontId="69" fillId="0" borderId="12" xfId="250" applyFont="true" applyBorder="true" applyAlignment="true" applyProtection="false">
      <alignment horizontal="center" vertical="center" textRotation="0" wrapText="false" indent="0" shrinkToFit="false"/>
      <protection locked="false" hidden="false"/>
    </xf>
    <xf numFmtId="174" fontId="74" fillId="0" borderId="1" xfId="250" applyFont="true" applyBorder="true" applyAlignment="true" applyProtection="false">
      <alignment horizontal="general" vertical="center" textRotation="0" wrapText="false" indent="0" shrinkToFit="false"/>
      <protection locked="false" hidden="false"/>
    </xf>
    <xf numFmtId="171" fontId="74" fillId="0" borderId="1" xfId="250" applyFont="true" applyBorder="true" applyAlignment="true" applyProtection="false">
      <alignment horizontal="general" vertical="center" textRotation="0" wrapText="false" indent="0" shrinkToFit="false"/>
      <protection locked="false" hidden="false"/>
    </xf>
    <xf numFmtId="164" fontId="69" fillId="0" borderId="1" xfId="250" applyFont="true" applyBorder="true" applyAlignment="true" applyProtection="false">
      <alignment horizontal="center" vertical="center" textRotation="0" wrapText="false" indent="0" shrinkToFit="false"/>
      <protection locked="false" hidden="false"/>
    </xf>
    <xf numFmtId="164" fontId="71" fillId="0" borderId="0" xfId="179" applyFont="true" applyBorder="false" applyAlignment="true" applyProtection="false">
      <alignment horizontal="general" vertical="center" textRotation="0" wrapText="true" indent="0" shrinkToFit="false"/>
      <protection locked="true" hidden="false"/>
    </xf>
    <xf numFmtId="164" fontId="71" fillId="0" borderId="0" xfId="179" applyFont="true" applyBorder="false" applyAlignment="true" applyProtection="false">
      <alignment horizontal="center" vertical="center" textRotation="0" wrapText="true" indent="0" shrinkToFit="false"/>
      <protection locked="true" hidden="false"/>
    </xf>
    <xf numFmtId="176" fontId="74" fillId="0" borderId="1" xfId="250" applyFont="true" applyBorder="true" applyAlignment="true" applyProtection="false">
      <alignment horizontal="left" vertical="center" textRotation="0" wrapText="false" indent="0" shrinkToFit="false"/>
      <protection locked="false" hidden="false"/>
    </xf>
    <xf numFmtId="164" fontId="69" fillId="0" borderId="1" xfId="250" applyFont="true" applyBorder="true" applyAlignment="true" applyProtection="false">
      <alignment horizontal="left" vertical="center" textRotation="0" wrapText="false" indent="0" shrinkToFit="false"/>
      <protection locked="false" hidden="false"/>
    </xf>
    <xf numFmtId="174" fontId="31" fillId="0" borderId="1" xfId="250" applyFont="true" applyBorder="true" applyAlignment="true" applyProtection="false">
      <alignment horizontal="right" vertical="center" textRotation="0" wrapText="false" indent="0" shrinkToFit="false"/>
      <protection locked="false" hidden="false"/>
    </xf>
    <xf numFmtId="176" fontId="74" fillId="0" borderId="1" xfId="250" applyFont="true" applyBorder="true" applyAlignment="true" applyProtection="false">
      <alignment horizontal="left" vertical="center" textRotation="0" wrapText="false" indent="1" shrinkToFit="false"/>
      <protection locked="false" hidden="false"/>
    </xf>
    <xf numFmtId="176" fontId="69" fillId="0" borderId="1" xfId="250" applyFont="true" applyBorder="true" applyAlignment="true" applyProtection="false">
      <alignment horizontal="left" vertical="center" textRotation="0" wrapText="true" indent="1" shrinkToFit="false"/>
      <protection locked="false" hidden="false"/>
    </xf>
    <xf numFmtId="176" fontId="31" fillId="0" borderId="0" xfId="250" applyFont="true" applyBorder="false" applyAlignment="true" applyProtection="false">
      <alignment horizontal="left" vertical="top" textRotation="0" wrapText="false" indent="1" shrinkToFit="false"/>
      <protection locked="false" hidden="false"/>
    </xf>
    <xf numFmtId="176" fontId="67" fillId="0" borderId="0" xfId="250" applyFont="true" applyBorder="false" applyAlignment="true" applyProtection="false">
      <alignment horizontal="left" vertical="top" textRotation="0" wrapText="false" indent="1" shrinkToFit="false"/>
      <protection locked="false" hidden="false"/>
    </xf>
    <xf numFmtId="176" fontId="67" fillId="0" borderId="0" xfId="179" applyFont="true" applyBorder="false" applyAlignment="true" applyProtection="false">
      <alignment horizontal="left" vertical="bottom" textRotation="0" wrapText="false" indent="1" shrinkToFit="false"/>
      <protection locked="true" hidden="false"/>
    </xf>
    <xf numFmtId="176" fontId="71" fillId="0" borderId="0" xfId="179" applyFont="true" applyBorder="false" applyAlignment="true" applyProtection="false">
      <alignment horizontal="left" vertical="bottom" textRotation="0" wrapText="false" indent="1" shrinkToFit="false"/>
      <protection locked="true" hidden="false"/>
    </xf>
    <xf numFmtId="176" fontId="67" fillId="0" borderId="0" xfId="179" applyFont="true" applyBorder="false" applyAlignment="true" applyProtection="true">
      <alignment horizontal="left" vertical="center" textRotation="0" wrapText="false" indent="1" shrinkToFit="false"/>
      <protection locked="false" hidden="false"/>
    </xf>
    <xf numFmtId="176" fontId="71" fillId="0" borderId="0" xfId="179" applyFont="true" applyBorder="false" applyAlignment="true" applyProtection="true">
      <alignment horizontal="left" vertical="center" textRotation="0" wrapText="false" indent="1" shrinkToFit="false"/>
      <protection locked="false" hidden="false"/>
    </xf>
    <xf numFmtId="176" fontId="31" fillId="0" borderId="1" xfId="250" applyFont="true" applyBorder="true" applyAlignment="true" applyProtection="false">
      <alignment horizontal="left" vertical="center" textRotation="0" wrapText="false" indent="2" shrinkToFit="false"/>
      <protection locked="false" hidden="false"/>
    </xf>
    <xf numFmtId="176" fontId="30" fillId="0" borderId="1" xfId="250" applyFont="true" applyBorder="true" applyAlignment="true" applyProtection="false">
      <alignment horizontal="left" vertical="center" textRotation="0" wrapText="false" indent="2" shrinkToFit="false"/>
      <protection locked="false" hidden="false"/>
    </xf>
    <xf numFmtId="176" fontId="31" fillId="0" borderId="0" xfId="250" applyFont="true" applyBorder="false" applyAlignment="true" applyProtection="false">
      <alignment horizontal="left" vertical="top" textRotation="0" wrapText="false" indent="2" shrinkToFit="false"/>
      <protection locked="false" hidden="false"/>
    </xf>
    <xf numFmtId="176" fontId="67" fillId="0" borderId="0" xfId="250" applyFont="true" applyBorder="false" applyAlignment="true" applyProtection="false">
      <alignment horizontal="left" vertical="top" textRotation="0" wrapText="false" indent="2" shrinkToFit="false"/>
      <protection locked="false" hidden="false"/>
    </xf>
    <xf numFmtId="176" fontId="67" fillId="0" borderId="0" xfId="179" applyFont="true" applyBorder="false" applyAlignment="true" applyProtection="false">
      <alignment horizontal="left" vertical="bottom" textRotation="0" wrapText="false" indent="2" shrinkToFit="false"/>
      <protection locked="true" hidden="false"/>
    </xf>
    <xf numFmtId="176" fontId="71" fillId="0" borderId="0" xfId="179" applyFont="true" applyBorder="false" applyAlignment="true" applyProtection="false">
      <alignment horizontal="left" vertical="bottom" textRotation="0" wrapText="false" indent="2" shrinkToFit="false"/>
      <protection locked="true" hidden="false"/>
    </xf>
    <xf numFmtId="176" fontId="67" fillId="0" borderId="0" xfId="179" applyFont="true" applyBorder="false" applyAlignment="true" applyProtection="true">
      <alignment horizontal="left" vertical="center" textRotation="0" wrapText="false" indent="2" shrinkToFit="false"/>
      <protection locked="false" hidden="false"/>
    </xf>
    <xf numFmtId="176" fontId="71" fillId="0" borderId="0" xfId="179" applyFont="true" applyBorder="false" applyAlignment="true" applyProtection="true">
      <alignment horizontal="left" vertical="center" textRotation="0" wrapText="false" indent="2" shrinkToFit="false"/>
      <protection locked="false" hidden="false"/>
    </xf>
    <xf numFmtId="176" fontId="69" fillId="0" borderId="1" xfId="250" applyFont="true" applyBorder="true" applyAlignment="true" applyProtection="false">
      <alignment horizontal="left" vertical="center" textRotation="0" wrapText="false" indent="1" shrinkToFit="false"/>
      <protection locked="false" hidden="false"/>
    </xf>
    <xf numFmtId="174" fontId="74" fillId="0" borderId="1" xfId="250" applyFont="true" applyBorder="true" applyAlignment="true" applyProtection="false">
      <alignment horizontal="right" vertical="center" textRotation="0" wrapText="false" indent="0" shrinkToFit="false"/>
      <protection locked="false" hidden="false"/>
    </xf>
    <xf numFmtId="164" fontId="37" fillId="0" borderId="0" xfId="81"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81" fillId="0" borderId="1" xfId="81"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1" fontId="39" fillId="0" borderId="19"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76" fontId="74" fillId="0" borderId="0" xfId="179" applyFont="true" applyBorder="false" applyAlignment="true" applyProtection="false">
      <alignment horizontal="left" vertical="center" textRotation="0" wrapText="false" indent="1" shrinkToFit="false"/>
      <protection locked="true" hidden="false"/>
    </xf>
    <xf numFmtId="174" fontId="31" fillId="0" borderId="0" xfId="179" applyFont="true" applyBorder="false" applyAlignment="true" applyProtection="false">
      <alignment horizontal="left" vertical="center" textRotation="0" wrapText="false" indent="2" shrinkToFit="false"/>
      <protection locked="true" hidden="false"/>
    </xf>
    <xf numFmtId="164" fontId="31" fillId="0" borderId="0" xfId="179" applyFont="true" applyBorder="false" applyAlignment="true" applyProtection="false">
      <alignment horizontal="left" vertical="center" textRotation="0" wrapText="false" indent="2" shrinkToFit="false"/>
      <protection locked="true" hidden="false"/>
    </xf>
    <xf numFmtId="171" fontId="12" fillId="0" borderId="1" xfId="80" applyFont="true" applyBorder="true" applyAlignment="true" applyProtection="true">
      <alignment horizontal="right" vertical="center" textRotation="0" wrapText="false" indent="0" shrinkToFit="false"/>
      <protection locked="true" hidden="false"/>
    </xf>
    <xf numFmtId="174" fontId="31" fillId="0" borderId="0" xfId="179" applyFont="true" applyBorder="false" applyAlignment="true" applyProtection="false">
      <alignment horizontal="general" vertical="center" textRotation="0" wrapText="false" indent="0" shrinkToFit="false"/>
      <protection locked="true" hidden="false"/>
    </xf>
    <xf numFmtId="174" fontId="30" fillId="0" borderId="0" xfId="250" applyFont="true" applyBorder="false" applyAlignment="true" applyProtection="false">
      <alignment horizontal="right" vertical="top" textRotation="0" wrapText="false" indent="0" shrinkToFit="false"/>
      <protection locked="false" hidden="false"/>
    </xf>
    <xf numFmtId="174" fontId="75" fillId="0" borderId="1" xfId="250" applyFont="true" applyBorder="true" applyAlignment="true" applyProtection="false">
      <alignment horizontal="center" vertical="center" textRotation="0" wrapText="false" indent="0" shrinkToFit="false"/>
      <protection locked="false" hidden="false"/>
    </xf>
    <xf numFmtId="164" fontId="38" fillId="0" borderId="18" xfId="0" applyFont="true" applyBorder="true" applyAlignment="true" applyProtection="false">
      <alignment horizontal="center" vertical="center" textRotation="0" wrapText="true" indent="0" shrinkToFit="false"/>
      <protection locked="true" hidden="false"/>
    </xf>
    <xf numFmtId="175" fontId="41" fillId="0" borderId="19" xfId="152" applyFont="true" applyBorder="true" applyAlignment="true" applyProtection="false">
      <alignment horizontal="center" vertical="center" textRotation="0" wrapText="false" indent="0" shrinkToFit="false"/>
      <protection locked="true" hidden="false"/>
    </xf>
    <xf numFmtId="164" fontId="31" fillId="0" borderId="0" xfId="250" applyFont="true" applyBorder="false" applyAlignment="true" applyProtection="false">
      <alignment horizontal="left" vertical="top" textRotation="0" wrapText="false" indent="1" shrinkToFit="false"/>
      <protection locked="false" hidden="false"/>
    </xf>
    <xf numFmtId="176" fontId="31" fillId="0" borderId="1" xfId="250" applyFont="true" applyBorder="true" applyAlignment="true" applyProtection="false">
      <alignment horizontal="left" vertical="center" textRotation="0" wrapText="false" indent="0" shrinkToFit="false"/>
      <protection locked="fals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1" fillId="0" borderId="0" xfId="250" applyFont="true" applyBorder="false" applyAlignment="true" applyProtection="false">
      <alignment horizontal="left" vertical="top" textRotation="0" wrapText="false" indent="2" shrinkToFit="false"/>
      <protection locked="fals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74" fillId="0" borderId="1" xfId="179" applyFont="true" applyBorder="true" applyAlignment="true" applyProtection="false">
      <alignment horizontal="left" vertical="center" textRotation="0" wrapText="false" indent="0" shrinkToFit="false"/>
      <protection locked="true" hidden="false"/>
    </xf>
    <xf numFmtId="164" fontId="31" fillId="0" borderId="1" xfId="179" applyFont="true" applyBorder="true" applyAlignment="true" applyProtection="false">
      <alignment horizontal="left" vertical="center"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64" fontId="30" fillId="0" borderId="0" xfId="249" applyFont="true" applyBorder="true" applyAlignment="true" applyProtection="false">
      <alignment horizontal="left" vertical="center" textRotation="0" wrapText="false" indent="0" shrinkToFit="false"/>
      <protection locked="true" hidden="false"/>
    </xf>
    <xf numFmtId="164" fontId="73" fillId="0" borderId="0" xfId="249" applyFont="true" applyBorder="true" applyAlignment="true" applyProtection="false">
      <alignment horizontal="left" vertical="center" textRotation="0" wrapText="false" indent="0" shrinkToFit="false"/>
      <protection locked="true" hidden="false"/>
    </xf>
    <xf numFmtId="164" fontId="73" fillId="0" borderId="0" xfId="249" applyFont="true" applyBorder="true" applyAlignment="true" applyProtection="false">
      <alignment horizontal="left" vertical="center" textRotation="0" wrapText="false" indent="0" shrinkToFit="false"/>
      <protection locked="true" hidden="false"/>
    </xf>
    <xf numFmtId="176" fontId="33" fillId="0" borderId="0" xfId="247" applyFont="true" applyBorder="true" applyAlignment="true" applyProtection="false">
      <alignment horizontal="center" vertical="center" textRotation="0" wrapText="false" indent="0" shrinkToFit="false"/>
      <protection locked="true" hidden="false"/>
    </xf>
    <xf numFmtId="164" fontId="81" fillId="0" borderId="0" xfId="247" applyFont="true" applyBorder="false" applyAlignment="true" applyProtection="false">
      <alignment horizontal="center" vertical="bottom" textRotation="0" wrapText="false" indent="0" shrinkToFit="false"/>
      <protection locked="true" hidden="false"/>
    </xf>
    <xf numFmtId="179" fontId="30" fillId="0" borderId="0" xfId="247" applyFont="true" applyBorder="false" applyAlignment="true" applyProtection="false">
      <alignment horizontal="right" vertical="center" textRotation="0" wrapText="false" indent="0" shrinkToFit="false"/>
      <protection locked="true" hidden="false"/>
    </xf>
    <xf numFmtId="164" fontId="69" fillId="0" borderId="1" xfId="247" applyFont="true" applyBorder="true" applyAlignment="true" applyProtection="false">
      <alignment horizontal="center" vertical="center" textRotation="0" wrapText="false" indent="0" shrinkToFit="false"/>
      <protection locked="true" hidden="false"/>
    </xf>
    <xf numFmtId="164" fontId="75" fillId="0" borderId="1" xfId="247" applyFont="true" applyBorder="true" applyAlignment="true" applyProtection="false">
      <alignment horizontal="center" vertical="center" textRotation="0" wrapText="false" indent="0" shrinkToFit="false"/>
      <protection locked="true" hidden="false"/>
    </xf>
    <xf numFmtId="176" fontId="89" fillId="0" borderId="1" xfId="247" applyFont="true" applyBorder="true" applyAlignment="true" applyProtection="false">
      <alignment horizontal="left" vertical="center" textRotation="0" wrapText="false" indent="0" shrinkToFit="false"/>
      <protection locked="true" hidden="false"/>
    </xf>
    <xf numFmtId="176" fontId="30" fillId="0" borderId="1" xfId="247" applyFont="true" applyBorder="true" applyAlignment="true" applyProtection="false">
      <alignment horizontal="center" vertical="center" textRotation="0" wrapText="false" indent="0" shrinkToFit="false"/>
      <protection locked="true" hidden="false"/>
    </xf>
    <xf numFmtId="176" fontId="30" fillId="0" borderId="1" xfId="247" applyFont="true" applyBorder="true" applyAlignment="true" applyProtection="false">
      <alignment horizontal="left" vertical="center" textRotation="0" wrapText="false" indent="0" shrinkToFit="false"/>
      <protection locked="true" hidden="false"/>
    </xf>
    <xf numFmtId="176" fontId="89" fillId="0" borderId="1" xfId="247"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73" fontId="89" fillId="0" borderId="1" xfId="247" applyFont="true" applyBorder="true" applyAlignment="true" applyProtection="false">
      <alignment horizontal="center" vertical="center" textRotation="0" wrapText="false" indent="0" shrinkToFit="false"/>
      <protection locked="true" hidden="false"/>
    </xf>
    <xf numFmtId="164" fontId="89" fillId="0" borderId="1" xfId="247" applyFont="true" applyBorder="true" applyAlignment="true" applyProtection="false">
      <alignment horizontal="center"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69" fillId="0" borderId="1" xfId="247" applyFont="true" applyBorder="true" applyAlignment="true" applyProtection="false">
      <alignment horizontal="center" vertical="center" textRotation="0" wrapText="false" indent="0" shrinkToFit="false"/>
      <protection locked="true" hidden="false"/>
    </xf>
    <xf numFmtId="171" fontId="30" fillId="0" borderId="1" xfId="247" applyFont="true" applyBorder="true" applyAlignment="true" applyProtection="false">
      <alignment horizontal="left" vertical="center" textRotation="0" wrapText="false" indent="0" shrinkToFit="false"/>
      <protection locked="true" hidden="false"/>
    </xf>
    <xf numFmtId="171" fontId="30" fillId="0" borderId="1" xfId="247" applyFont="true" applyBorder="true" applyAlignment="true" applyProtection="false">
      <alignment horizontal="left" vertical="center" textRotation="0" wrapText="false" indent="1" shrinkToFit="false"/>
      <protection locked="true" hidden="false"/>
    </xf>
    <xf numFmtId="171" fontId="89" fillId="0" borderId="1" xfId="247" applyFont="true" applyBorder="true" applyAlignment="true" applyProtection="false">
      <alignment horizontal="left" vertical="center" textRotation="0" wrapText="false" indent="1" shrinkToFit="false"/>
      <protection locked="true" hidden="false"/>
    </xf>
    <xf numFmtId="164" fontId="30" fillId="0" borderId="1" xfId="247"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73"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69" fillId="0" borderId="22" xfId="0" applyFont="true" applyBorder="true" applyAlignment="true" applyProtection="false">
      <alignment horizontal="general" vertical="center" textRotation="0" wrapText="true" indent="0" shrinkToFit="false"/>
      <protection locked="true" hidden="false"/>
    </xf>
    <xf numFmtId="164" fontId="69" fillId="0" borderId="23" xfId="0" applyFont="true" applyBorder="true" applyAlignment="true" applyProtection="false">
      <alignment horizontal="general"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true" applyProtection="false">
      <alignment horizontal="general" vertical="center" textRotation="0" wrapText="true" indent="0" shrinkToFit="false"/>
      <protection locked="true" hidden="false"/>
    </xf>
    <xf numFmtId="173" fontId="36" fillId="0" borderId="1" xfId="0" applyFont="true" applyBorder="true" applyAlignment="true" applyProtection="false">
      <alignment horizontal="general" vertical="center" textRotation="0" wrapText="true" indent="0" shrinkToFit="false"/>
      <protection locked="true" hidden="false"/>
    </xf>
    <xf numFmtId="176" fontId="91" fillId="0" borderId="19"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general" vertical="center" textRotation="0" wrapText="true" indent="0" shrinkToFit="false"/>
      <protection locked="true" hidden="false"/>
    </xf>
    <xf numFmtId="176" fontId="91" fillId="0" borderId="1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left" vertical="center" textRotation="0" wrapText="false" indent="0" shrinkToFit="false"/>
      <protection locked="true" hidden="false"/>
    </xf>
    <xf numFmtId="164" fontId="97" fillId="6" borderId="1"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justify" vertical="center" textRotation="0" wrapText="true" indent="0" shrinkToFit="false"/>
      <protection locked="false" hidden="false"/>
    </xf>
    <xf numFmtId="164" fontId="71" fillId="6" borderId="15" xfId="0" applyFont="true" applyBorder="true" applyAlignment="true" applyProtection="true">
      <alignment horizontal="right" vertical="center" textRotation="0" wrapText="true" indent="0" shrinkToFit="false"/>
      <protection locked="false" hidden="false"/>
    </xf>
    <xf numFmtId="164" fontId="71" fillId="6" borderId="18" xfId="0" applyFont="true" applyBorder="true" applyAlignment="true" applyProtection="true">
      <alignment horizontal="center" vertical="center" textRotation="0" wrapText="true" indent="0" shrinkToFit="false"/>
      <protection locked="false" hidden="false"/>
    </xf>
    <xf numFmtId="164" fontId="71" fillId="6" borderId="1" xfId="0" applyFont="true" applyBorder="true" applyAlignment="true" applyProtection="true">
      <alignment horizontal="center" vertical="center" textRotation="0" wrapText="true" indent="0" shrinkToFit="false"/>
      <protection locked="false" hidden="false"/>
    </xf>
    <xf numFmtId="164" fontId="71" fillId="6" borderId="15" xfId="0" applyFont="true" applyBorder="true" applyAlignment="true" applyProtection="true">
      <alignment horizontal="center" vertical="center" textRotation="0" wrapText="true" indent="0" shrinkToFit="false"/>
      <protection locked="false" hidden="false"/>
    </xf>
    <xf numFmtId="164" fontId="71" fillId="6" borderId="19"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6" fontId="71" fillId="0" borderId="19" xfId="0" applyFont="true" applyBorder="true" applyAlignment="true" applyProtection="false">
      <alignment horizontal="left" vertical="center" textRotation="0" wrapText="false" indent="0" shrinkToFit="false"/>
      <protection locked="true" hidden="false"/>
    </xf>
    <xf numFmtId="177" fontId="11" fillId="0" borderId="19"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77" fontId="11" fillId="0" borderId="19" xfId="0" applyFont="true" applyBorder="true" applyAlignment="true" applyProtection="true">
      <alignment horizontal="right" vertical="center" textRotation="0" wrapText="false" indent="0" shrinkToFit="false"/>
      <protection locked="false" hidden="false"/>
    </xf>
    <xf numFmtId="177" fontId="11"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76" fontId="99" fillId="0" borderId="19" xfId="0" applyFont="true" applyBorder="true" applyAlignment="true" applyProtection="false">
      <alignment horizontal="left" vertical="center" textRotation="0" wrapText="false" indent="0" shrinkToFit="false"/>
      <protection locked="true" hidden="false"/>
    </xf>
    <xf numFmtId="176" fontId="98" fillId="0" borderId="19" xfId="0" applyFont="true" applyBorder="true" applyAlignment="true" applyProtection="false">
      <alignment horizontal="left" vertical="center" textRotation="0" wrapText="false" indent="0" shrinkToFit="false"/>
      <protection locked="true" hidden="false"/>
    </xf>
    <xf numFmtId="177" fontId="98" fillId="0" borderId="19" xfId="0" applyFont="true" applyBorder="true" applyAlignment="true" applyProtection="false">
      <alignment horizontal="right" vertical="center" textRotation="0" wrapText="false" indent="0" shrinkToFit="false"/>
      <protection locked="true" hidden="false"/>
    </xf>
    <xf numFmtId="169" fontId="98" fillId="0" borderId="19" xfId="0" applyFont="true" applyBorder="true" applyAlignment="true" applyProtection="false">
      <alignment horizontal="right" vertical="center" textRotation="0" wrapText="false" indent="0" shrinkToFit="false"/>
      <protection locked="true" hidden="false"/>
    </xf>
    <xf numFmtId="177" fontId="98" fillId="0" borderId="19" xfId="0" applyFont="true" applyBorder="true" applyAlignment="true" applyProtection="true">
      <alignment horizontal="right" vertical="center" textRotation="0" wrapText="false" indent="0" shrinkToFit="false"/>
      <protection locked="false" hidden="false"/>
    </xf>
    <xf numFmtId="177" fontId="98" fillId="0" borderId="19" xfId="0" applyFont="true" applyBorder="true" applyAlignment="true" applyProtection="false">
      <alignment horizontal="left" vertical="center" textRotation="0" wrapText="false" indent="0" shrinkToFit="false"/>
      <protection locked="true" hidden="false"/>
    </xf>
    <xf numFmtId="164" fontId="98" fillId="0" borderId="1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_ET_STYLE_NoName_00_" xfId="56"/>
    <cellStyle name="_ET_STYLE_NoName_00__2016年人代会报告附表20160104" xfId="57"/>
    <cellStyle name="_ET_STYLE_NoName_00__国库1月5日调整表" xfId="58"/>
    <cellStyle name="no dec" xfId="59"/>
    <cellStyle name="Normal_APR" xfId="60"/>
    <cellStyle name="千位[0]_1" xfId="61"/>
    <cellStyle name="千位_1" xfId="62"/>
    <cellStyle name="千位分隔 2" xfId="63"/>
    <cellStyle name="千位分隔 2 2" xfId="64"/>
    <cellStyle name="千位分隔 2 2 2" xfId="65"/>
    <cellStyle name="千位分隔 2 3" xfId="66"/>
    <cellStyle name="千位分隔 2 3 2" xfId="67"/>
    <cellStyle name="千位分隔 2 4" xfId="68"/>
    <cellStyle name="千位分隔 2 4 2" xfId="69"/>
    <cellStyle name="千位分隔 2 5" xfId="70"/>
    <cellStyle name="千位分隔 2 5 2" xfId="71"/>
    <cellStyle name="千位分隔 2 6" xfId="72"/>
    <cellStyle name="千分位[0]_BT (2)" xfId="73"/>
    <cellStyle name="千分位_97-917" xfId="74"/>
    <cellStyle name="好 2" xfId="75"/>
    <cellStyle name="小数" xfId="76"/>
    <cellStyle name="差 2" xfId="77"/>
    <cellStyle name="差_全国各省民生政策标准10.7(lp稿)(1)" xfId="78"/>
    <cellStyle name="差_发老吕2016基本支出测算11.28" xfId="79"/>
    <cellStyle name="常规 10" xfId="80"/>
    <cellStyle name="常规 10 2" xfId="81"/>
    <cellStyle name="常规 10 2 2" xfId="82"/>
    <cellStyle name="常规 10 2 3" xfId="83"/>
    <cellStyle name="常规 10 3" xfId="84"/>
    <cellStyle name="常规 10 3 2" xfId="85"/>
    <cellStyle name="常规 10 3 3" xfId="86"/>
    <cellStyle name="常规 10 4" xfId="87"/>
    <cellStyle name="常规 10 4 2" xfId="88"/>
    <cellStyle name="常规 10 4 3" xfId="89"/>
    <cellStyle name="常规 10 5" xfId="90"/>
    <cellStyle name="常规 10 5 2" xfId="91"/>
    <cellStyle name="常规 10 5 3" xfId="92"/>
    <cellStyle name="常规 10 6" xfId="93"/>
    <cellStyle name="常规 10 6 2" xfId="94"/>
    <cellStyle name="常规 10 7" xfId="95"/>
    <cellStyle name="常规 10 8" xfId="96"/>
    <cellStyle name="常规 11" xfId="97"/>
    <cellStyle name="常规 11 2" xfId="98"/>
    <cellStyle name="常规 11 2 5" xfId="99"/>
    <cellStyle name="常规 11 2 5 2" xfId="100"/>
    <cellStyle name="常规 11 2 5 2 2" xfId="101"/>
    <cellStyle name="常规 11 2 5 3" xfId="102"/>
    <cellStyle name="常规 11 2 5 3 2" xfId="103"/>
    <cellStyle name="常规 11 2 5 4" xfId="104"/>
    <cellStyle name="常规 11 2 5 4 2" xfId="105"/>
    <cellStyle name="常规 11 2 5 5" xfId="106"/>
    <cellStyle name="常规 11 2 5 5 2" xfId="107"/>
    <cellStyle name="常规 11 2 5 6" xfId="108"/>
    <cellStyle name="常规 11 2 5 6 2" xfId="109"/>
    <cellStyle name="常规 11 2 5 7" xfId="110"/>
    <cellStyle name="常规 11 3" xfId="111"/>
    <cellStyle name="常规 12" xfId="112"/>
    <cellStyle name="常规 12 2" xfId="113"/>
    <cellStyle name="常规 12 3" xfId="114"/>
    <cellStyle name="常规 12 4" xfId="115"/>
    <cellStyle name="常规 12 5" xfId="116"/>
    <cellStyle name="常规 12 6" xfId="117"/>
    <cellStyle name="常规 12 7" xfId="118"/>
    <cellStyle name="常规 13" xfId="119"/>
    <cellStyle name="常规 13 2" xfId="120"/>
    <cellStyle name="常规 14" xfId="121"/>
    <cellStyle name="常规 14 2" xfId="122"/>
    <cellStyle name="常规 14 3" xfId="123"/>
    <cellStyle name="常规 15" xfId="124"/>
    <cellStyle name="常规 15 2" xfId="125"/>
    <cellStyle name="常规 15 3" xfId="126"/>
    <cellStyle name="常规 15 4" xfId="127"/>
    <cellStyle name="常规 15 5" xfId="128"/>
    <cellStyle name="常规 15 6" xfId="129"/>
    <cellStyle name="常规 16" xfId="130"/>
    <cellStyle name="常规 17" xfId="131"/>
    <cellStyle name="常规 17 2" xfId="132"/>
    <cellStyle name="常规 17 2 2" xfId="133"/>
    <cellStyle name="常规 17 3" xfId="134"/>
    <cellStyle name="常规 17 3 2" xfId="135"/>
    <cellStyle name="常规 17 4" xfId="136"/>
    <cellStyle name="常规 17 4 2" xfId="137"/>
    <cellStyle name="常规 17 5" xfId="138"/>
    <cellStyle name="常规 17 5 2" xfId="139"/>
    <cellStyle name="常规 17 6" xfId="140"/>
    <cellStyle name="常规 19" xfId="141"/>
    <cellStyle name="常规 2" xfId="142"/>
    <cellStyle name="常规 2 2" xfId="143"/>
    <cellStyle name="常规 2 2 2" xfId="144"/>
    <cellStyle name="常规 2 2 2 2" xfId="145"/>
    <cellStyle name="常规 2 2 3" xfId="146"/>
    <cellStyle name="常规 2 2 3 2" xfId="147"/>
    <cellStyle name="常规 2 2 4" xfId="148"/>
    <cellStyle name="常规 2 2 4 2" xfId="149"/>
    <cellStyle name="常规 2 2 5" xfId="150"/>
    <cellStyle name="常规 2 2 5 2" xfId="151"/>
    <cellStyle name="常规 2 2 6" xfId="152"/>
    <cellStyle name="常规 2 23 2" xfId="153"/>
    <cellStyle name="常规 2 23 2 2" xfId="154"/>
    <cellStyle name="常规 2 23 2 2 2" xfId="155"/>
    <cellStyle name="常规 2 23 2 3" xfId="156"/>
    <cellStyle name="常规 2 23 2 3 2" xfId="157"/>
    <cellStyle name="常规 2 23 2 4" xfId="158"/>
    <cellStyle name="常规 2 23 2 4 2" xfId="159"/>
    <cellStyle name="常规 2 23 2 5" xfId="160"/>
    <cellStyle name="常规 2 23 2 5 2" xfId="161"/>
    <cellStyle name="常规 2 23 2 6" xfId="162"/>
    <cellStyle name="常规 2 23 2 6 2" xfId="163"/>
    <cellStyle name="常规 2 23 2 7" xfId="164"/>
    <cellStyle name="常规 2 23 2 8" xfId="165"/>
    <cellStyle name="常规 2 3" xfId="166"/>
    <cellStyle name="常规 2 3 2" xfId="167"/>
    <cellStyle name="常规 2 4" xfId="168"/>
    <cellStyle name="常规 2 4 2" xfId="169"/>
    <cellStyle name="常规 2 5" xfId="170"/>
    <cellStyle name="常规 2 5 2" xfId="171"/>
    <cellStyle name="常规 2 6" xfId="172"/>
    <cellStyle name="常规 2 7" xfId="173"/>
    <cellStyle name="常规 2 8" xfId="174"/>
    <cellStyle name="常规 2 8 2" xfId="175"/>
    <cellStyle name="常规 2 9" xfId="176"/>
    <cellStyle name="常规 20" xfId="177"/>
    <cellStyle name="常规 21" xfId="178"/>
    <cellStyle name="常规 3" xfId="179"/>
    <cellStyle name="常规 3 2" xfId="180"/>
    <cellStyle name="常规 3 3" xfId="181"/>
    <cellStyle name="常规 3 4" xfId="182"/>
    <cellStyle name="常规 3 5" xfId="183"/>
    <cellStyle name="常规 3 6" xfId="184"/>
    <cellStyle name="常规 3 7" xfId="185"/>
    <cellStyle name="常规 39" xfId="186"/>
    <cellStyle name="常规 4" xfId="187"/>
    <cellStyle name="常规 4 10" xfId="188"/>
    <cellStyle name="常规 4 2" xfId="189"/>
    <cellStyle name="常规 4 2 2" xfId="190"/>
    <cellStyle name="常规 4 2 2 2" xfId="191"/>
    <cellStyle name="常规 4 2 3" xfId="192"/>
    <cellStyle name="常规 4 2 3 2" xfId="193"/>
    <cellStyle name="常规 4 2 4" xfId="194"/>
    <cellStyle name="常规 4 2 4 2" xfId="195"/>
    <cellStyle name="常规 4 2 5" xfId="196"/>
    <cellStyle name="常规 4 3" xfId="197"/>
    <cellStyle name="常规 4 3 2" xfId="198"/>
    <cellStyle name="常规 4 4" xfId="199"/>
    <cellStyle name="常规 4 4 2" xfId="200"/>
    <cellStyle name="常规 4 5" xfId="201"/>
    <cellStyle name="常规 4 5 2" xfId="202"/>
    <cellStyle name="常规 4 6" xfId="203"/>
    <cellStyle name="常规 4 6 2" xfId="204"/>
    <cellStyle name="常规 4 7" xfId="205"/>
    <cellStyle name="常规 4 8" xfId="206"/>
    <cellStyle name="常规 4 9" xfId="207"/>
    <cellStyle name="常规 4 9 2" xfId="208"/>
    <cellStyle name="常规 40" xfId="209"/>
    <cellStyle name="常规 41" xfId="210"/>
    <cellStyle name="常规 43" xfId="211"/>
    <cellStyle name="常规 44" xfId="212"/>
    <cellStyle name="常规 45" xfId="213"/>
    <cellStyle name="常规 46" xfId="214"/>
    <cellStyle name="常规 47" xfId="215"/>
    <cellStyle name="常规 5" xfId="216"/>
    <cellStyle name="常规 5 2" xfId="217"/>
    <cellStyle name="常规 5 2 2" xfId="218"/>
    <cellStyle name="常规 5 3" xfId="219"/>
    <cellStyle name="常规 5 3 2" xfId="220"/>
    <cellStyle name="常规 5 4" xfId="221"/>
    <cellStyle name="常规 5 4 2" xfId="222"/>
    <cellStyle name="常规 5 5" xfId="223"/>
    <cellStyle name="常规 5 5 2" xfId="224"/>
    <cellStyle name="常规 5 6" xfId="225"/>
    <cellStyle name="常规 5 6 2" xfId="226"/>
    <cellStyle name="常规 5 7" xfId="227"/>
    <cellStyle name="常规 5 8" xfId="228"/>
    <cellStyle name="常规 6" xfId="229"/>
    <cellStyle name="常规 6 2" xfId="230"/>
    <cellStyle name="常规 7" xfId="231"/>
    <cellStyle name="常规 8" xfId="232"/>
    <cellStyle name="常规 8 2" xfId="233"/>
    <cellStyle name="常规 8 2 2" xfId="234"/>
    <cellStyle name="常规 8 3" xfId="235"/>
    <cellStyle name="常规 8 3 2" xfId="236"/>
    <cellStyle name="常规 8 4" xfId="237"/>
    <cellStyle name="常规 8 4 2" xfId="238"/>
    <cellStyle name="常规 8 5" xfId="239"/>
    <cellStyle name="常规 8 5 2" xfId="240"/>
    <cellStyle name="常规 8 6" xfId="241"/>
    <cellStyle name="常规 8 6 2" xfId="242"/>
    <cellStyle name="常规 8 7" xfId="243"/>
    <cellStyle name="常规 8 8" xfId="244"/>
    <cellStyle name="常规 9" xfId="245"/>
    <cellStyle name="常规_07年预算表" xfId="246"/>
    <cellStyle name="常规_2013.1.人代会报告附表" xfId="247"/>
    <cellStyle name="常规_人代会报告附表（定）曹铂0103" xfId="248"/>
    <cellStyle name="常规_人代会报告附表（定）曹铂0103 2" xfId="249"/>
    <cellStyle name="常规_功能分类1212zhangl" xfId="250"/>
    <cellStyle name="强调文字颜色 1 2" xfId="251"/>
    <cellStyle name="强调文字颜色 2 2" xfId="252"/>
    <cellStyle name="强调文字颜色 3 2" xfId="253"/>
    <cellStyle name="强调文字颜色 4 2" xfId="254"/>
    <cellStyle name="强调文字颜色 5 2" xfId="255"/>
    <cellStyle name="强调文字颜色 6 2" xfId="256"/>
    <cellStyle name="数字" xfId="257"/>
    <cellStyle name="普通_97-917" xfId="258"/>
    <cellStyle name="未定义" xfId="259"/>
    <cellStyle name="标题 1 2" xfId="260"/>
    <cellStyle name="标题 2 2" xfId="261"/>
    <cellStyle name="标题 3 2" xfId="262"/>
    <cellStyle name="标题 4 2" xfId="263"/>
    <cellStyle name="标题 5" xfId="264"/>
    <cellStyle name="样式 1" xfId="265"/>
    <cellStyle name="检查单元格 2" xfId="266"/>
    <cellStyle name="汇总 2" xfId="267"/>
    <cellStyle name="汇总 2 2" xfId="268"/>
    <cellStyle name="汇总 2 3" xfId="269"/>
    <cellStyle name="汇总 2 4" xfId="270"/>
    <cellStyle name="注释 2" xfId="271"/>
    <cellStyle name="注释 2 2" xfId="272"/>
    <cellStyle name="注释 2 3" xfId="273"/>
    <cellStyle name="注释 2 4" xfId="274"/>
    <cellStyle name="百分比 2" xfId="275"/>
    <cellStyle name="百分比 2 2" xfId="276"/>
    <cellStyle name="百分比 2 2 2" xfId="277"/>
    <cellStyle name="百分比 2 3" xfId="278"/>
    <cellStyle name="百分比 2 3 2" xfId="279"/>
    <cellStyle name="百分比 2 4" xfId="280"/>
    <cellStyle name="百分比 2 4 2" xfId="281"/>
    <cellStyle name="百分比 2 5" xfId="282"/>
    <cellStyle name="百分比 2 5 2" xfId="283"/>
    <cellStyle name="百分比 2 6" xfId="284"/>
    <cellStyle name="百分比 2 6 2" xfId="285"/>
    <cellStyle name="百分比 2 7" xfId="286"/>
    <cellStyle name="百分比 2 8" xfId="287"/>
    <cellStyle name="着色 1" xfId="288"/>
    <cellStyle name="着色 2" xfId="289"/>
    <cellStyle name="着色 3" xfId="290"/>
    <cellStyle name="着色 4" xfId="291"/>
    <cellStyle name="着色 5" xfId="292"/>
    <cellStyle name="着色 6" xfId="293"/>
    <cellStyle name="表标题" xfId="294"/>
    <cellStyle name="解释性文本 2" xfId="295"/>
    <cellStyle name="警告文本 2" xfId="296"/>
    <cellStyle name="计算 2" xfId="297"/>
    <cellStyle name="计算 2 2" xfId="298"/>
    <cellStyle name="计算 2 3" xfId="299"/>
    <cellStyle name="计算 2 4" xfId="300"/>
    <cellStyle name="超链接 2" xfId="301"/>
    <cellStyle name="超链接 2 2" xfId="302"/>
    <cellStyle name="超链接 2 3" xfId="303"/>
    <cellStyle name="超链接 2 4" xfId="304"/>
    <cellStyle name="超链接 2 5" xfId="305"/>
    <cellStyle name="输入 2" xfId="306"/>
    <cellStyle name="输入 2 2" xfId="307"/>
    <cellStyle name="输入 2 3" xfId="308"/>
    <cellStyle name="输入 2 4" xfId="309"/>
    <cellStyle name="输出 2" xfId="310"/>
    <cellStyle name="输出 2 2" xfId="311"/>
    <cellStyle name="输出 2 3" xfId="312"/>
    <cellStyle name="输出 2 4" xfId="313"/>
    <cellStyle name="适中 2" xfId="314"/>
    <cellStyle name="链接单元格 2" xfId="315"/>
  </cellStyles>
  <dxfs count="3">
    <dxf>
      <fill>
        <patternFill patternType="solid">
          <fgColor rgb="FFCC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21103;&#26412;2020&#24180;&#20840;&#21439;&#21450;&#21439;&#26412;&#32423;&#39044;&#31639;&#33609;&#26696;&#32456;&#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全收"/>
      <sheetName val="公收"/>
      <sheetName val="财力"/>
      <sheetName val="平衡表"/>
      <sheetName val="全县及县本级支出"/>
      <sheetName val="县级支出"/>
      <sheetName val="基金收入"/>
      <sheetName val="基金支出"/>
      <sheetName val="社保基金收入"/>
      <sheetName val="社保基金支出"/>
      <sheetName val="社保基金平衡"/>
    </sheetNames>
    <sheetDataSet>
      <sheetData sheetId="0"/>
      <sheetData sheetId="1">
        <row r="7">
          <cell r="B7">
            <v>39000</v>
          </cell>
          <cell r="C7">
            <v>45356</v>
          </cell>
        </row>
        <row r="9">
          <cell r="B9">
            <v>16200</v>
          </cell>
          <cell r="C9">
            <v>17335</v>
          </cell>
        </row>
        <row r="10">
          <cell r="B10">
            <v>5000</v>
          </cell>
          <cell r="C10">
            <v>4157</v>
          </cell>
        </row>
        <row r="12">
          <cell r="B12">
            <v>350</v>
          </cell>
          <cell r="C12">
            <v>352</v>
          </cell>
          <cell r="D12">
            <v>500</v>
          </cell>
        </row>
        <row r="13">
          <cell r="B13">
            <v>1250</v>
          </cell>
          <cell r="C13">
            <v>1576</v>
          </cell>
          <cell r="D13">
            <v>1900</v>
          </cell>
        </row>
        <row r="14">
          <cell r="B14">
            <v>2400</v>
          </cell>
          <cell r="C14">
            <v>2215</v>
          </cell>
        </row>
        <row r="15">
          <cell r="B15">
            <v>1300</v>
          </cell>
          <cell r="C15">
            <v>1088</v>
          </cell>
        </row>
        <row r="16">
          <cell r="B16">
            <v>1000</v>
          </cell>
          <cell r="C16">
            <v>866</v>
          </cell>
        </row>
        <row r="17">
          <cell r="B17">
            <v>2500</v>
          </cell>
          <cell r="C17">
            <v>3060</v>
          </cell>
        </row>
        <row r="18">
          <cell r="B18">
            <v>5000</v>
          </cell>
          <cell r="C18">
            <v>3214</v>
          </cell>
        </row>
        <row r="19">
          <cell r="B19">
            <v>800</v>
          </cell>
          <cell r="C19">
            <v>822</v>
          </cell>
        </row>
        <row r="20">
          <cell r="B20">
            <v>5500</v>
          </cell>
          <cell r="C20">
            <v>5070</v>
          </cell>
        </row>
        <row r="21">
          <cell r="B21">
            <v>12500</v>
          </cell>
          <cell r="C21">
            <v>8455</v>
          </cell>
        </row>
        <row r="22">
          <cell r="B22">
            <v>250</v>
          </cell>
          <cell r="C22">
            <v>551</v>
          </cell>
        </row>
        <row r="27">
          <cell r="B27">
            <v>1500</v>
          </cell>
          <cell r="C27">
            <v>1324</v>
          </cell>
          <cell r="D27">
            <v>1350</v>
          </cell>
        </row>
        <row r="28">
          <cell r="B28">
            <v>8000</v>
          </cell>
          <cell r="C28">
            <v>9082</v>
          </cell>
          <cell r="D28">
            <v>5674</v>
          </cell>
        </row>
        <row r="29">
          <cell r="B29">
            <v>8000</v>
          </cell>
          <cell r="C29">
            <v>8516</v>
          </cell>
          <cell r="D29">
            <v>5674</v>
          </cell>
        </row>
        <row r="30">
          <cell r="B30">
            <v>200</v>
          </cell>
          <cell r="C30">
            <v>223</v>
          </cell>
          <cell r="D30">
            <v>220</v>
          </cell>
        </row>
        <row r="31">
          <cell r="B31">
            <v>400</v>
          </cell>
          <cell r="C31">
            <v>1118</v>
          </cell>
          <cell r="D31">
            <v>686</v>
          </cell>
        </row>
        <row r="32">
          <cell r="B32">
            <v>100</v>
          </cell>
          <cell r="C32">
            <v>68</v>
          </cell>
        </row>
        <row r="33">
          <cell r="B33">
            <v>1700</v>
          </cell>
          <cell r="C33">
            <v>1871</v>
          </cell>
        </row>
        <row r="34">
          <cell r="B34">
            <v>2100</v>
          </cell>
          <cell r="C34">
            <v>2537</v>
          </cell>
        </row>
        <row r="35">
          <cell r="B35">
            <v>500</v>
          </cell>
          <cell r="C35">
            <v>3573</v>
          </cell>
        </row>
        <row r="36">
          <cell r="B36">
            <v>2200</v>
          </cell>
          <cell r="C36">
            <v>389</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7.9921875" defaultRowHeight="12.75" zeroHeight="false" outlineLevelRow="0" outlineLevelCol="0"/>
  <cols>
    <col collapsed="false" customWidth="true" hidden="false" outlineLevel="0" max="1" min="1" style="1" width="32.86"/>
    <col collapsed="false" customWidth="true" hidden="true" outlineLevel="0" max="2" min="2" style="2" width="11.75"/>
    <col collapsed="false" customWidth="true" hidden="true" outlineLevel="0" max="3" min="3" style="3" width="10.49"/>
    <col collapsed="false" customWidth="true" hidden="false" outlineLevel="0" max="4" min="4" style="4" width="32.75"/>
    <col collapsed="false" customWidth="true" hidden="true" outlineLevel="0" max="5" min="5" style="5" width="15.24"/>
    <col collapsed="false" customWidth="false" hidden="false" outlineLevel="0" max="257" min="6" style="6" width="7.99"/>
  </cols>
  <sheetData>
    <row r="1" s="12" customFormat="true" ht="18" hidden="false" customHeight="true" outlineLevel="0" collapsed="false">
      <c r="A1" s="7" t="s">
        <v>0</v>
      </c>
      <c r="B1" s="8"/>
      <c r="C1" s="9"/>
      <c r="D1" s="10"/>
      <c r="E1" s="11"/>
    </row>
    <row r="2" customFormat="false" ht="38.1" hidden="false" customHeight="true" outlineLevel="0" collapsed="false">
      <c r="A2" s="13" t="s">
        <v>1</v>
      </c>
      <c r="B2" s="13"/>
      <c r="C2" s="13"/>
      <c r="D2" s="13"/>
      <c r="E2" s="13"/>
    </row>
    <row r="3" customFormat="false" ht="18" hidden="false" customHeight="true" outlineLevel="0" collapsed="false">
      <c r="A3" s="14"/>
      <c r="B3" s="15"/>
      <c r="C3" s="16"/>
      <c r="D3" s="17"/>
      <c r="E3" s="18" t="s">
        <v>2</v>
      </c>
    </row>
    <row r="4" customFormat="false" ht="12.75" hidden="false" customHeight="true" outlineLevel="0" collapsed="false">
      <c r="A4" s="19" t="s">
        <v>3</v>
      </c>
      <c r="B4" s="20" t="s">
        <v>4</v>
      </c>
      <c r="C4" s="21" t="s">
        <v>5</v>
      </c>
      <c r="D4" s="22" t="s">
        <v>6</v>
      </c>
      <c r="E4" s="23" t="s">
        <v>7</v>
      </c>
    </row>
    <row r="5" customFormat="false" ht="12.75" hidden="false" customHeight="false" outlineLevel="0" collapsed="false">
      <c r="A5" s="19"/>
      <c r="B5" s="20"/>
      <c r="C5" s="21"/>
      <c r="D5" s="22"/>
      <c r="E5" s="23"/>
    </row>
    <row r="6" customFormat="false" ht="12.75" hidden="false" customHeight="false" outlineLevel="0" collapsed="false">
      <c r="A6" s="19"/>
      <c r="B6" s="20"/>
      <c r="C6" s="21"/>
      <c r="D6" s="22"/>
      <c r="E6" s="23"/>
    </row>
    <row r="7" customFormat="false" ht="29.25" hidden="false" customHeight="true" outlineLevel="0" collapsed="false">
      <c r="A7" s="24" t="s">
        <v>8</v>
      </c>
      <c r="B7" s="22" t="n">
        <f aca="false">B8+B24</f>
        <v>72005</v>
      </c>
      <c r="C7" s="22" t="e">
        <f aca="false">C8+C24</f>
        <v>#N/A</v>
      </c>
      <c r="D7" s="22" t="n">
        <f aca="false">D8+D24</f>
        <v>76242</v>
      </c>
      <c r="E7" s="25" t="e">
        <f aca="false">D7/C7*100-100</f>
        <v>#N/A</v>
      </c>
    </row>
    <row r="8" s="27" customFormat="true" ht="25.5" hidden="false" customHeight="true" outlineLevel="0" collapsed="false">
      <c r="A8" s="26" t="s">
        <v>9</v>
      </c>
      <c r="B8" s="22" t="n">
        <f aca="false">B9+B10+B11+B12+B15+B16+B17+B18+B19+B20+B21+B22+B23</f>
        <v>50225</v>
      </c>
      <c r="C8" s="22" t="e">
        <f aca="false">C9+C10+C11+C12+C15+C16+C17+C18+C19+C20+C21+C22+C23+</f>
        <v>#N/A</v>
      </c>
      <c r="D8" s="22" t="n">
        <f aca="false">D9+D10+D11+D12+D15+D16+D17+D18+D19+D20+D21+D22+D23</f>
        <v>46560</v>
      </c>
      <c r="E8" s="25" t="e">
        <f aca="false">D8/C8*100-100</f>
        <v>#N/A</v>
      </c>
    </row>
    <row r="9" s="31" customFormat="true" ht="25.5" hidden="false" customHeight="true" outlineLevel="0" collapsed="false">
      <c r="A9" s="28" t="s">
        <v>10</v>
      </c>
      <c r="B9" s="29" t="n">
        <f aca="false">[1]全收!B7*0.35</f>
        <v>13650</v>
      </c>
      <c r="C9" s="29" t="n">
        <f aca="false">[1]全收!C7*0.35</f>
        <v>15874.6</v>
      </c>
      <c r="D9" s="29" t="n">
        <v>14490</v>
      </c>
      <c r="E9" s="30" t="n">
        <f aca="false">D9/B9*100-100</f>
        <v>6.15384615384616</v>
      </c>
    </row>
    <row r="10" customFormat="false" ht="25.5" hidden="false" customHeight="true" outlineLevel="0" collapsed="false">
      <c r="A10" s="28" t="s">
        <v>11</v>
      </c>
      <c r="B10" s="29" t="n">
        <f aca="false">[1]全收!B9*0.2</f>
        <v>3240</v>
      </c>
      <c r="C10" s="29" t="n">
        <f aca="false">[1]全收!C9*0.2</f>
        <v>3467</v>
      </c>
      <c r="D10" s="29" t="n">
        <v>3490</v>
      </c>
      <c r="E10" s="30" t="n">
        <f aca="false">D10/B10*100-100</f>
        <v>7.71604938271604</v>
      </c>
    </row>
    <row r="11" customFormat="false" ht="25.5" hidden="false" customHeight="true" outlineLevel="0" collapsed="false">
      <c r="A11" s="28" t="s">
        <v>12</v>
      </c>
      <c r="B11" s="29" t="n">
        <f aca="false">[1]全收!B10*0.3</f>
        <v>1500</v>
      </c>
      <c r="C11" s="29" t="n">
        <f aca="false">[1]全收!C10*0.3</f>
        <v>1247.1</v>
      </c>
      <c r="D11" s="29" t="n">
        <v>900</v>
      </c>
      <c r="E11" s="30" t="n">
        <f aca="false">D11/B11*100-100</f>
        <v>-40</v>
      </c>
    </row>
    <row r="12" s="31" customFormat="true" ht="26.1" hidden="false" customHeight="true" outlineLevel="0" collapsed="false">
      <c r="A12" s="28" t="s">
        <v>13</v>
      </c>
      <c r="B12" s="29" t="n">
        <f aca="false">B13+B14</f>
        <v>622.5</v>
      </c>
      <c r="C12" s="29" t="n">
        <f aca="false">C13+C14</f>
        <v>753.6</v>
      </c>
      <c r="D12" s="29" t="n">
        <v>2575</v>
      </c>
      <c r="E12" s="30" t="n">
        <f aca="false">D12/B12*100-100</f>
        <v>313.654618473896</v>
      </c>
    </row>
    <row r="13" s="31" customFormat="true" ht="27" hidden="true" customHeight="true" outlineLevel="0" collapsed="false">
      <c r="A13" s="32" t="s">
        <v>14</v>
      </c>
      <c r="B13" s="33" t="n">
        <f aca="false">[1]全收!B12*0.35</f>
        <v>122.5</v>
      </c>
      <c r="C13" s="33" t="n">
        <f aca="false">[1]全收!C12*0.35</f>
        <v>123.2</v>
      </c>
      <c r="D13" s="33" t="n">
        <f aca="false">[1]全收!D12*0.35</f>
        <v>175</v>
      </c>
      <c r="E13" s="34" t="n">
        <f aca="false">D13/B13*100-100</f>
        <v>42.8571428571429</v>
      </c>
    </row>
    <row r="14" s="31" customFormat="true" ht="27" hidden="true" customHeight="true" outlineLevel="0" collapsed="false">
      <c r="A14" s="32" t="s">
        <v>15</v>
      </c>
      <c r="B14" s="33" t="n">
        <f aca="false">[1]全收!B13*0.4</f>
        <v>500</v>
      </c>
      <c r="C14" s="33" t="n">
        <f aca="false">[1]全收!C13*0.4</f>
        <v>630.4</v>
      </c>
      <c r="D14" s="33" t="n">
        <f aca="false">[1]全收!D13*0.4</f>
        <v>760</v>
      </c>
      <c r="E14" s="34" t="n">
        <f aca="false">D14/B14*100-100</f>
        <v>52</v>
      </c>
    </row>
    <row r="15" customFormat="false" ht="25.5" hidden="false" customHeight="true" outlineLevel="0" collapsed="false">
      <c r="A15" s="28" t="s">
        <v>16</v>
      </c>
      <c r="B15" s="29" t="n">
        <f aca="false">[1]全收!B14</f>
        <v>2400</v>
      </c>
      <c r="C15" s="29" t="n">
        <f aca="false">[1]全收!C14</f>
        <v>2215</v>
      </c>
      <c r="D15" s="29" t="n">
        <v>2500</v>
      </c>
      <c r="E15" s="35" t="n">
        <f aca="false">D15/B15*100-100</f>
        <v>4.16666666666667</v>
      </c>
    </row>
    <row r="16" customFormat="false" ht="25.5" hidden="false" customHeight="true" outlineLevel="0" collapsed="false">
      <c r="A16" s="28" t="s">
        <v>17</v>
      </c>
      <c r="B16" s="29" t="n">
        <f aca="false">[1]全收!B15</f>
        <v>1300</v>
      </c>
      <c r="C16" s="29" t="n">
        <f aca="false">[1]全收!C15</f>
        <v>1088</v>
      </c>
      <c r="D16" s="29" t="n">
        <v>1350</v>
      </c>
      <c r="E16" s="30" t="n">
        <f aca="false">D16/B16*100-100</f>
        <v>3.84615384615385</v>
      </c>
    </row>
    <row r="17" customFormat="false" ht="25.5" hidden="false" customHeight="true" outlineLevel="0" collapsed="false">
      <c r="A17" s="28" t="s">
        <v>18</v>
      </c>
      <c r="B17" s="29" t="n">
        <f aca="false">[1]全收!B16</f>
        <v>1000</v>
      </c>
      <c r="C17" s="29" t="n">
        <f aca="false">[1]全收!C16</f>
        <v>866</v>
      </c>
      <c r="D17" s="29" t="n">
        <v>1100</v>
      </c>
      <c r="E17" s="30" t="n">
        <f aca="false">D17/B17*100-100</f>
        <v>10</v>
      </c>
    </row>
    <row r="18" customFormat="false" ht="25.5" hidden="false" customHeight="true" outlineLevel="0" collapsed="false">
      <c r="A18" s="28" t="s">
        <v>19</v>
      </c>
      <c r="B18" s="29" t="n">
        <f aca="false">[1]全收!B17</f>
        <v>2500</v>
      </c>
      <c r="C18" s="29" t="n">
        <f aca="false">[1]全收!C17</f>
        <v>3060</v>
      </c>
      <c r="D18" s="29" t="n">
        <v>2600</v>
      </c>
      <c r="E18" s="30" t="n">
        <f aca="false">D18/B18*100-100</f>
        <v>4</v>
      </c>
    </row>
    <row r="19" customFormat="false" ht="25.5" hidden="false" customHeight="true" outlineLevel="0" collapsed="false">
      <c r="A19" s="28" t="s">
        <v>20</v>
      </c>
      <c r="B19" s="29" t="n">
        <f aca="false">[1]全收!B18</f>
        <v>5000</v>
      </c>
      <c r="C19" s="29" t="n">
        <f aca="false">[1]全收!C18</f>
        <v>3214</v>
      </c>
      <c r="D19" s="29" t="n">
        <v>1000</v>
      </c>
      <c r="E19" s="35" t="n">
        <f aca="false">D19/B19*100-100</f>
        <v>-80</v>
      </c>
    </row>
    <row r="20" customFormat="false" ht="25.5" hidden="false" customHeight="true" outlineLevel="0" collapsed="false">
      <c r="A20" s="28" t="s">
        <v>21</v>
      </c>
      <c r="B20" s="29" t="n">
        <f aca="false">[1]全收!B19</f>
        <v>800</v>
      </c>
      <c r="C20" s="29" t="n">
        <f aca="false">[1]全收!C19</f>
        <v>822</v>
      </c>
      <c r="D20" s="29" t="n">
        <v>1800</v>
      </c>
      <c r="E20" s="30" t="n">
        <f aca="false">D20/B20*100-100</f>
        <v>125</v>
      </c>
    </row>
    <row r="21" customFormat="false" ht="25.5" hidden="false" customHeight="true" outlineLevel="0" collapsed="false">
      <c r="A21" s="28" t="s">
        <v>22</v>
      </c>
      <c r="B21" s="29" t="n">
        <f aca="false">[1]全收!B20</f>
        <v>5500</v>
      </c>
      <c r="C21" s="29" t="n">
        <f aca="false">[1]全收!C20</f>
        <v>5070</v>
      </c>
      <c r="D21" s="29" t="n">
        <v>3942</v>
      </c>
      <c r="E21" s="30" t="n">
        <f aca="false">D21/B21*100-100</f>
        <v>-28.3272727272727</v>
      </c>
    </row>
    <row r="22" customFormat="false" ht="25.5" hidden="false" customHeight="true" outlineLevel="0" collapsed="false">
      <c r="A22" s="28" t="s">
        <v>23</v>
      </c>
      <c r="B22" s="29" t="n">
        <f aca="false">[1]全收!B21</f>
        <v>12500</v>
      </c>
      <c r="C22" s="29" t="n">
        <f aca="false">[1]全收!C21</f>
        <v>8455</v>
      </c>
      <c r="D22" s="29" t="n">
        <v>10600</v>
      </c>
      <c r="E22" s="35" t="n">
        <f aca="false">D22/B22*100-100</f>
        <v>-15.2</v>
      </c>
    </row>
    <row r="23" customFormat="false" ht="25.5" hidden="false" customHeight="true" outlineLevel="0" collapsed="false">
      <c r="A23" s="28" t="s">
        <v>24</v>
      </c>
      <c r="B23" s="29" t="n">
        <f aca="false">[1]全收!B22*0.85</f>
        <v>212.5</v>
      </c>
      <c r="C23" s="29" t="n">
        <f aca="false">[1]全收!C22*0.85</f>
        <v>468.35</v>
      </c>
      <c r="D23" s="29" t="n">
        <v>213</v>
      </c>
      <c r="E23" s="30" t="n">
        <f aca="false">D23/B23*100-100</f>
        <v>0.235294117647072</v>
      </c>
    </row>
    <row r="24" s="27" customFormat="true" ht="25.5" hidden="false" customHeight="true" outlineLevel="0" collapsed="false">
      <c r="A24" s="26" t="s">
        <v>25</v>
      </c>
      <c r="B24" s="22" t="n">
        <f aca="false">B25+B32+B33+B34+B36</f>
        <v>21780</v>
      </c>
      <c r="C24" s="22" t="n">
        <f aca="false">C25+C32+C33+C34+C36</f>
        <v>25453</v>
      </c>
      <c r="D24" s="22" t="n">
        <f aca="false">D25+D32+D33+D34+D36+D35</f>
        <v>29682</v>
      </c>
      <c r="E24" s="36" t="n">
        <f aca="false">D24/C24*100-100</f>
        <v>16.6149373354811</v>
      </c>
    </row>
    <row r="25" customFormat="false" ht="24.95" hidden="false" customHeight="true" outlineLevel="0" collapsed="false">
      <c r="A25" s="28" t="s">
        <v>26</v>
      </c>
      <c r="B25" s="37" t="n">
        <f aca="false">SUM(B26:B31)</f>
        <v>15280</v>
      </c>
      <c r="C25" s="37" t="n">
        <v>17083</v>
      </c>
      <c r="D25" s="37" t="n">
        <v>6198</v>
      </c>
      <c r="E25" s="30" t="n">
        <f aca="false">D25/B25*100-100</f>
        <v>-59.4371727748691</v>
      </c>
    </row>
    <row r="26" customFormat="false" ht="3" hidden="true" customHeight="true" outlineLevel="0" collapsed="false">
      <c r="A26" s="32" t="s">
        <v>27</v>
      </c>
      <c r="B26" s="38" t="n">
        <f aca="false">[1]全收!B27</f>
        <v>1500</v>
      </c>
      <c r="C26" s="38" t="n">
        <f aca="false">[1]全收!C27</f>
        <v>1324</v>
      </c>
      <c r="D26" s="39" t="n">
        <f aca="false">[1]全收!D27</f>
        <v>1350</v>
      </c>
      <c r="E26" s="34" t="n">
        <f aca="false">D26/B26*100-100</f>
        <v>-10</v>
      </c>
    </row>
    <row r="27" customFormat="false" ht="27" hidden="true" customHeight="true" outlineLevel="0" collapsed="false">
      <c r="A27" s="32" t="s">
        <v>28</v>
      </c>
      <c r="B27" s="38" t="n">
        <f aca="false">[1]全收!B28</f>
        <v>8000</v>
      </c>
      <c r="C27" s="38" t="n">
        <f aca="false">[1]全收!C28</f>
        <v>9082</v>
      </c>
      <c r="D27" s="39" t="n">
        <f aca="false">[1]全收!D28</f>
        <v>5674</v>
      </c>
      <c r="E27" s="34" t="n">
        <f aca="false">D27/B27*100-100</f>
        <v>-29.075</v>
      </c>
    </row>
    <row r="28" customFormat="false" ht="27" hidden="true" customHeight="true" outlineLevel="0" collapsed="false">
      <c r="A28" s="32" t="s">
        <v>29</v>
      </c>
      <c r="B28" s="38" t="n">
        <f aca="false">[1]全收!B29*0.65</f>
        <v>5200</v>
      </c>
      <c r="C28" s="38" t="n">
        <f aca="false">[1]全收!C29*0.65</f>
        <v>5535.4</v>
      </c>
      <c r="D28" s="39" t="n">
        <f aca="false">[1]全收!D29*0.65</f>
        <v>3688.1</v>
      </c>
      <c r="E28" s="34" t="n">
        <f aca="false">D28/B28*100-100</f>
        <v>-29.075</v>
      </c>
    </row>
    <row r="29" customFormat="false" ht="27" hidden="true" customHeight="true" outlineLevel="0" collapsed="false">
      <c r="A29" s="32" t="s">
        <v>30</v>
      </c>
      <c r="B29" s="38" t="n">
        <f aca="false">[1]全收!B30*0.8</f>
        <v>160</v>
      </c>
      <c r="C29" s="38" t="n">
        <f aca="false">[1]全收!C30*0.8</f>
        <v>178.4</v>
      </c>
      <c r="D29" s="38" t="n">
        <f aca="false">[1]全收!D30*0.8</f>
        <v>176</v>
      </c>
      <c r="E29" s="34" t="n">
        <f aca="false">D29/B29*100-100</f>
        <v>10</v>
      </c>
    </row>
    <row r="30" customFormat="false" ht="27" hidden="true" customHeight="true" outlineLevel="0" collapsed="false">
      <c r="A30" s="32" t="s">
        <v>31</v>
      </c>
      <c r="B30" s="38" t="n">
        <f aca="false">[1]全收!B31*0.8</f>
        <v>320</v>
      </c>
      <c r="C30" s="38" t="n">
        <f aca="false">[1]全收!C31*0.8</f>
        <v>894.4</v>
      </c>
      <c r="D30" s="39" t="n">
        <f aca="false">[1]全收!D31*0.8</f>
        <v>548.8</v>
      </c>
      <c r="E30" s="34" t="n">
        <f aca="false">D30/B30*100-100</f>
        <v>71.5</v>
      </c>
    </row>
    <row r="31" customFormat="false" ht="27" hidden="true" customHeight="true" outlineLevel="0" collapsed="false">
      <c r="A31" s="32" t="s">
        <v>32</v>
      </c>
      <c r="B31" s="38" t="n">
        <f aca="false">[1]全收!B32</f>
        <v>100</v>
      </c>
      <c r="C31" s="38" t="n">
        <f aca="false">[1]全收!C32</f>
        <v>68</v>
      </c>
      <c r="D31" s="39" t="n">
        <f aca="false">[1]全收!D32</f>
        <v>0</v>
      </c>
      <c r="E31" s="34" t="n">
        <f aca="false">D31/B31*100-100</f>
        <v>-100</v>
      </c>
    </row>
    <row r="32" s="31" customFormat="true" ht="25.5" hidden="false" customHeight="true" outlineLevel="0" collapsed="false">
      <c r="A32" s="28" t="s">
        <v>33</v>
      </c>
      <c r="B32" s="40" t="n">
        <f aca="false">[1]全收!B33</f>
        <v>1700</v>
      </c>
      <c r="C32" s="41" t="n">
        <f aca="false">[1]全收!C33</f>
        <v>1871</v>
      </c>
      <c r="D32" s="41" t="n">
        <v>810</v>
      </c>
      <c r="E32" s="42" t="n">
        <f aca="false">D32/B32*100-100</f>
        <v>-52.3529411764706</v>
      </c>
    </row>
    <row r="33" s="31" customFormat="true" ht="25.5" hidden="false" customHeight="true" outlineLevel="0" collapsed="false">
      <c r="A33" s="28" t="s">
        <v>34</v>
      </c>
      <c r="B33" s="40" t="n">
        <f aca="false">[1]全收!B34</f>
        <v>2100</v>
      </c>
      <c r="C33" s="41" t="n">
        <f aca="false">[1]全收!C34</f>
        <v>2537</v>
      </c>
      <c r="D33" s="41" t="n">
        <v>2314</v>
      </c>
      <c r="E33" s="42" t="n">
        <f aca="false">D33/B33*100-100</f>
        <v>10.1904761904762</v>
      </c>
    </row>
    <row r="34" s="31" customFormat="true" ht="25.5" hidden="false" customHeight="true" outlineLevel="0" collapsed="false">
      <c r="A34" s="28" t="s">
        <v>35</v>
      </c>
      <c r="B34" s="40" t="n">
        <f aca="false">[1]全收!B35</f>
        <v>500</v>
      </c>
      <c r="C34" s="41" t="n">
        <f aca="false">[1]全收!C35</f>
        <v>3573</v>
      </c>
      <c r="D34" s="41" t="n">
        <v>20000</v>
      </c>
      <c r="E34" s="42" t="n">
        <f aca="false">D34/B34*100-100</f>
        <v>3900</v>
      </c>
    </row>
    <row r="35" s="31" customFormat="true" ht="25.5" hidden="false" customHeight="true" outlineLevel="0" collapsed="false">
      <c r="A35" s="28" t="s">
        <v>36</v>
      </c>
      <c r="B35" s="40"/>
      <c r="C35" s="41"/>
      <c r="D35" s="41" t="n">
        <v>160</v>
      </c>
      <c r="E35" s="42"/>
    </row>
    <row r="36" s="31" customFormat="true" ht="25.5" hidden="false" customHeight="true" outlineLevel="0" collapsed="false">
      <c r="A36" s="28" t="s">
        <v>37</v>
      </c>
      <c r="B36" s="40" t="n">
        <f aca="false">[1]全收!B36</f>
        <v>2200</v>
      </c>
      <c r="C36" s="41" t="n">
        <f aca="false">[1]全收!C36</f>
        <v>389</v>
      </c>
      <c r="D36" s="41" t="n">
        <v>200</v>
      </c>
      <c r="E36" s="42" t="n">
        <f aca="false">D36/B36*100-100</f>
        <v>-90.9090909090909</v>
      </c>
    </row>
  </sheetData>
  <mergeCells count="6">
    <mergeCell ref="A2:E2"/>
    <mergeCell ref="A4:A6"/>
    <mergeCell ref="B4:B6"/>
    <mergeCell ref="C4:C6"/>
    <mergeCell ref="D4:D6"/>
    <mergeCell ref="E4:E6"/>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9921875" defaultRowHeight="15" zeroHeight="false" outlineLevelRow="0" outlineLevelCol="0"/>
  <cols>
    <col collapsed="false" customWidth="true" hidden="false" outlineLevel="0" max="1" min="1" style="121" width="9.99"/>
    <col collapsed="false" customWidth="true" hidden="false" outlineLevel="0" max="2" min="2" style="176" width="38.37"/>
    <col collapsed="false" customWidth="true" hidden="false" outlineLevel="0" max="3" min="3" style="123" width="19.87"/>
    <col collapsed="false" customWidth="false" hidden="false" outlineLevel="0" max="257" min="4" style="123" width="6.99"/>
  </cols>
  <sheetData>
    <row r="1" customFormat="false" ht="29.25" hidden="false" customHeight="true" outlineLevel="0" collapsed="false">
      <c r="A1" s="7" t="s">
        <v>581</v>
      </c>
    </row>
    <row r="2" customFormat="false" ht="28.5" hidden="false" customHeight="true" outlineLevel="0" collapsed="false">
      <c r="A2" s="177" t="s">
        <v>582</v>
      </c>
      <c r="B2" s="177"/>
      <c r="C2" s="177"/>
    </row>
    <row r="3" s="8" customFormat="true" ht="21.75" hidden="false" customHeight="true" outlineLevel="0" collapsed="false">
      <c r="A3" s="121"/>
      <c r="B3" s="178" t="s">
        <v>2</v>
      </c>
      <c r="C3" s="178"/>
    </row>
    <row r="4" s="8" customFormat="true" ht="39" hidden="false" customHeight="true" outlineLevel="0" collapsed="false">
      <c r="A4" s="179" t="s">
        <v>583</v>
      </c>
      <c r="B4" s="179" t="s">
        <v>584</v>
      </c>
      <c r="C4" s="180" t="s">
        <v>585</v>
      </c>
    </row>
    <row r="5" customFormat="false" ht="30" hidden="false" customHeight="true" outlineLevel="0" collapsed="false">
      <c r="A5" s="181"/>
      <c r="B5" s="182" t="s">
        <v>586</v>
      </c>
      <c r="C5" s="183" t="n">
        <f aca="false">C6+C8+C11+C18+C20+C22+C26+C36+C38+C40+C42+C24</f>
        <v>339862.84</v>
      </c>
    </row>
    <row r="6" customFormat="false" ht="30" hidden="false" customHeight="true" outlineLevel="0" collapsed="false">
      <c r="A6" s="182" t="n">
        <v>207</v>
      </c>
      <c r="B6" s="182" t="s">
        <v>587</v>
      </c>
      <c r="C6" s="184" t="n">
        <f aca="false">C7</f>
        <v>63</v>
      </c>
    </row>
    <row r="7" customFormat="false" ht="30" hidden="false" customHeight="true" outlineLevel="0" collapsed="false">
      <c r="A7" s="182" t="n">
        <v>20799</v>
      </c>
      <c r="B7" s="182" t="s">
        <v>588</v>
      </c>
      <c r="C7" s="184" t="n">
        <v>63</v>
      </c>
    </row>
    <row r="8" customFormat="false" ht="30" hidden="false" customHeight="true" outlineLevel="0" collapsed="false">
      <c r="A8" s="182" t="n">
        <v>208</v>
      </c>
      <c r="B8" s="182" t="s">
        <v>589</v>
      </c>
      <c r="C8" s="184" t="n">
        <f aca="false">C9+C10</f>
        <v>1345.84</v>
      </c>
    </row>
    <row r="9" customFormat="false" ht="30" hidden="false" customHeight="true" outlineLevel="0" collapsed="false">
      <c r="A9" s="182" t="n">
        <v>2082201</v>
      </c>
      <c r="B9" s="182" t="s">
        <v>590</v>
      </c>
      <c r="C9" s="185" t="n">
        <v>645.84</v>
      </c>
    </row>
    <row r="10" customFormat="false" ht="30" hidden="false" customHeight="true" outlineLevel="0" collapsed="false">
      <c r="A10" s="182" t="n">
        <v>2082202</v>
      </c>
      <c r="B10" s="182" t="s">
        <v>591</v>
      </c>
      <c r="C10" s="185" t="n">
        <v>700</v>
      </c>
    </row>
    <row r="11" customFormat="false" ht="30" hidden="false" customHeight="true" outlineLevel="0" collapsed="false">
      <c r="A11" s="186" t="n">
        <v>21208</v>
      </c>
      <c r="B11" s="187" t="s">
        <v>592</v>
      </c>
      <c r="C11" s="184" t="n">
        <f aca="false">C12+C13+C14+C15+C16</f>
        <v>174896</v>
      </c>
    </row>
    <row r="12" customFormat="false" ht="30" hidden="false" customHeight="true" outlineLevel="0" collapsed="false">
      <c r="A12" s="188" t="n">
        <v>2120801</v>
      </c>
      <c r="B12" s="189" t="s">
        <v>593</v>
      </c>
      <c r="C12" s="190" t="n">
        <v>147736</v>
      </c>
    </row>
    <row r="13" customFormat="false" ht="30" hidden="false" customHeight="true" outlineLevel="0" collapsed="false">
      <c r="A13" s="189" t="n">
        <v>2120803</v>
      </c>
      <c r="B13" s="189" t="s">
        <v>594</v>
      </c>
      <c r="C13" s="190" t="n">
        <v>12000</v>
      </c>
    </row>
    <row r="14" customFormat="false" ht="30" hidden="false" customHeight="true" outlineLevel="0" collapsed="false">
      <c r="A14" s="189" t="n">
        <v>2120815</v>
      </c>
      <c r="B14" s="189" t="s">
        <v>595</v>
      </c>
      <c r="C14" s="191" t="n">
        <v>500</v>
      </c>
    </row>
    <row r="15" customFormat="false" ht="30" hidden="false" customHeight="true" outlineLevel="0" collapsed="false">
      <c r="A15" s="192" t="n">
        <v>2120816</v>
      </c>
      <c r="B15" s="189" t="s">
        <v>596</v>
      </c>
      <c r="C15" s="191" t="n">
        <v>12865</v>
      </c>
    </row>
    <row r="16" customFormat="false" ht="30" hidden="false" customHeight="true" outlineLevel="0" collapsed="false">
      <c r="A16" s="189" t="n">
        <v>2120899</v>
      </c>
      <c r="B16" s="187" t="s">
        <v>597</v>
      </c>
      <c r="C16" s="191" t="n">
        <v>1795</v>
      </c>
    </row>
    <row r="17" customFormat="false" ht="30" hidden="false" customHeight="true" outlineLevel="0" collapsed="false">
      <c r="A17" s="193"/>
      <c r="B17" s="194" t="s">
        <v>598</v>
      </c>
      <c r="C17" s="191" t="n">
        <v>705</v>
      </c>
    </row>
    <row r="18" customFormat="false" ht="30" hidden="false" customHeight="true" outlineLevel="0" collapsed="false">
      <c r="A18" s="187" t="n">
        <v>21210</v>
      </c>
      <c r="B18" s="187" t="s">
        <v>599</v>
      </c>
      <c r="C18" s="195" t="n">
        <f aca="false">C19</f>
        <v>12000</v>
      </c>
    </row>
    <row r="19" customFormat="false" ht="30" hidden="false" customHeight="true" outlineLevel="0" collapsed="false">
      <c r="A19" s="189" t="n">
        <v>2121001</v>
      </c>
      <c r="B19" s="189" t="s">
        <v>593</v>
      </c>
      <c r="C19" s="191" t="n">
        <v>12000</v>
      </c>
    </row>
    <row r="20" customFormat="false" ht="30" hidden="false" customHeight="true" outlineLevel="0" collapsed="false">
      <c r="A20" s="187" t="n">
        <v>21213</v>
      </c>
      <c r="B20" s="187" t="s">
        <v>600</v>
      </c>
      <c r="C20" s="195" t="n">
        <v>3000</v>
      </c>
    </row>
    <row r="21" customFormat="false" ht="30" hidden="false" customHeight="true" outlineLevel="0" collapsed="false">
      <c r="A21" s="189" t="n">
        <v>2121301</v>
      </c>
      <c r="B21" s="189" t="s">
        <v>601</v>
      </c>
      <c r="C21" s="191" t="n">
        <v>3000</v>
      </c>
    </row>
    <row r="22" customFormat="false" ht="30" hidden="false" customHeight="true" outlineLevel="0" collapsed="false">
      <c r="A22" s="187" t="n">
        <v>21214</v>
      </c>
      <c r="B22" s="187" t="s">
        <v>602</v>
      </c>
      <c r="C22" s="195" t="n">
        <f aca="false">C23</f>
        <v>300</v>
      </c>
    </row>
    <row r="23" customFormat="false" ht="30" hidden="false" customHeight="true" outlineLevel="0" collapsed="false">
      <c r="A23" s="189" t="n">
        <v>2121499</v>
      </c>
      <c r="B23" s="189" t="s">
        <v>603</v>
      </c>
      <c r="C23" s="191" t="n">
        <v>300</v>
      </c>
    </row>
    <row r="24" customFormat="false" ht="30" hidden="false" customHeight="true" outlineLevel="0" collapsed="false">
      <c r="A24" s="189" t="n">
        <v>22904</v>
      </c>
      <c r="B24" s="189" t="s">
        <v>604</v>
      </c>
      <c r="C24" s="195" t="n">
        <v>59000</v>
      </c>
    </row>
    <row r="25" customFormat="false" ht="30" hidden="false" customHeight="true" outlineLevel="0" collapsed="false">
      <c r="A25" s="189"/>
      <c r="B25" s="189" t="s">
        <v>605</v>
      </c>
      <c r="C25" s="191" t="n">
        <v>59000</v>
      </c>
    </row>
    <row r="26" customFormat="false" ht="30" hidden="false" customHeight="true" outlineLevel="0" collapsed="false">
      <c r="A26" s="187" t="n">
        <v>22960</v>
      </c>
      <c r="B26" s="187" t="s">
        <v>606</v>
      </c>
      <c r="C26" s="195" t="n">
        <f aca="false">C27+C32+C34</f>
        <v>630</v>
      </c>
    </row>
    <row r="27" customFormat="false" ht="30" hidden="false" customHeight="true" outlineLevel="0" collapsed="false">
      <c r="A27" s="189" t="n">
        <v>2296002</v>
      </c>
      <c r="B27" s="189" t="s">
        <v>607</v>
      </c>
      <c r="C27" s="191" t="n">
        <f aca="false">C28+C29+C30+C31</f>
        <v>190</v>
      </c>
    </row>
    <row r="28" customFormat="false" ht="30" hidden="false" customHeight="true" outlineLevel="0" collapsed="false">
      <c r="A28" s="192"/>
      <c r="B28" s="189" t="s">
        <v>608</v>
      </c>
      <c r="C28" s="191" t="n">
        <v>21</v>
      </c>
    </row>
    <row r="29" customFormat="false" ht="30" hidden="false" customHeight="true" outlineLevel="0" collapsed="false">
      <c r="A29" s="193"/>
      <c r="B29" s="189" t="s">
        <v>609</v>
      </c>
      <c r="C29" s="191" t="n">
        <v>41</v>
      </c>
    </row>
    <row r="30" customFormat="false" ht="30" hidden="false" customHeight="true" outlineLevel="0" collapsed="false">
      <c r="A30" s="193"/>
      <c r="B30" s="189" t="s">
        <v>610</v>
      </c>
      <c r="C30" s="191" t="n">
        <v>28</v>
      </c>
    </row>
    <row r="31" customFormat="false" ht="30" hidden="false" customHeight="true" outlineLevel="0" collapsed="false">
      <c r="A31" s="196"/>
      <c r="B31" s="189" t="s">
        <v>611</v>
      </c>
      <c r="C31" s="191" t="n">
        <v>100</v>
      </c>
    </row>
    <row r="32" customFormat="false" ht="30" hidden="false" customHeight="true" outlineLevel="0" collapsed="false">
      <c r="A32" s="189" t="n">
        <v>2296003</v>
      </c>
      <c r="B32" s="189" t="s">
        <v>612</v>
      </c>
      <c r="C32" s="190" t="n">
        <f aca="false">C33</f>
        <v>60</v>
      </c>
    </row>
    <row r="33" customFormat="false" ht="30" hidden="false" customHeight="true" outlineLevel="0" collapsed="false">
      <c r="A33" s="192"/>
      <c r="B33" s="189" t="s">
        <v>613</v>
      </c>
      <c r="C33" s="190" t="n">
        <v>60</v>
      </c>
    </row>
    <row r="34" customFormat="false" ht="30" hidden="false" customHeight="true" outlineLevel="0" collapsed="false">
      <c r="A34" s="189" t="n">
        <v>2296099</v>
      </c>
      <c r="B34" s="189" t="s">
        <v>614</v>
      </c>
      <c r="C34" s="191" t="n">
        <f aca="false">C35</f>
        <v>380</v>
      </c>
    </row>
    <row r="35" customFormat="false" ht="30" hidden="false" customHeight="true" outlineLevel="0" collapsed="false">
      <c r="A35" s="189"/>
      <c r="B35" s="189" t="s">
        <v>615</v>
      </c>
      <c r="C35" s="191" t="n">
        <v>380</v>
      </c>
    </row>
    <row r="36" customFormat="false" ht="30" hidden="false" customHeight="true" outlineLevel="0" collapsed="false">
      <c r="A36" s="187" t="n">
        <v>23008</v>
      </c>
      <c r="B36" s="187" t="s">
        <v>616</v>
      </c>
      <c r="C36" s="195" t="n">
        <f aca="false">C37</f>
        <v>55000</v>
      </c>
    </row>
    <row r="37" customFormat="false" ht="30" hidden="false" customHeight="true" outlineLevel="0" collapsed="false">
      <c r="A37" s="189" t="n">
        <v>2300802</v>
      </c>
      <c r="B37" s="189" t="s">
        <v>617</v>
      </c>
      <c r="C37" s="191" t="n">
        <v>55000</v>
      </c>
    </row>
    <row r="38" customFormat="false" ht="30" hidden="false" customHeight="true" outlineLevel="0" collapsed="false">
      <c r="A38" s="187" t="n">
        <v>23104</v>
      </c>
      <c r="B38" s="187" t="s">
        <v>618</v>
      </c>
      <c r="C38" s="184" t="n">
        <f aca="false">C39</f>
        <v>24496</v>
      </c>
    </row>
    <row r="39" customFormat="false" ht="30" hidden="false" customHeight="true" outlineLevel="0" collapsed="false">
      <c r="A39" s="189"/>
      <c r="B39" s="189" t="s">
        <v>618</v>
      </c>
      <c r="C39" s="190" t="n">
        <v>24496</v>
      </c>
    </row>
    <row r="40" customFormat="false" ht="30" hidden="false" customHeight="true" outlineLevel="0" collapsed="false">
      <c r="A40" s="187" t="n">
        <v>23204</v>
      </c>
      <c r="B40" s="187" t="s">
        <v>619</v>
      </c>
      <c r="C40" s="195" t="n">
        <f aca="false">C41</f>
        <v>9000</v>
      </c>
    </row>
    <row r="41" customFormat="false" ht="30" hidden="false" customHeight="true" outlineLevel="0" collapsed="false">
      <c r="A41" s="189" t="n">
        <v>2320411</v>
      </c>
      <c r="B41" s="189" t="s">
        <v>620</v>
      </c>
      <c r="C41" s="191" t="n">
        <v>9000</v>
      </c>
    </row>
    <row r="42" customFormat="false" ht="30" hidden="false" customHeight="true" outlineLevel="0" collapsed="false">
      <c r="A42" s="187" t="n">
        <v>23304</v>
      </c>
      <c r="B42" s="187" t="s">
        <v>621</v>
      </c>
      <c r="C42" s="197" t="n">
        <f aca="false">C43</f>
        <v>132</v>
      </c>
    </row>
    <row r="43" customFormat="false" ht="30" hidden="false" customHeight="true" outlineLevel="0" collapsed="false">
      <c r="A43" s="187" t="n">
        <v>2330411</v>
      </c>
      <c r="B43" s="189" t="s">
        <v>622</v>
      </c>
      <c r="C43" s="198" t="n">
        <v>132</v>
      </c>
    </row>
    <row r="44" customFormat="false" ht="30" hidden="false" customHeight="true" outlineLevel="0" collapsed="false">
      <c r="A44" s="189" t="n">
        <v>2330411</v>
      </c>
      <c r="B44" s="189" t="s">
        <v>622</v>
      </c>
      <c r="C44" s="199" t="n">
        <v>132</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9921875" defaultRowHeight="15" zeroHeight="false" outlineLevelRow="0" outlineLevelCol="0"/>
  <cols>
    <col collapsed="false" customWidth="true" hidden="false" outlineLevel="0" max="2" min="1" style="121" width="36.99"/>
    <col collapsed="false" customWidth="true" hidden="true" outlineLevel="0" max="3" min="3" style="8" width="10.37"/>
    <col collapsed="false" customWidth="true" hidden="true" outlineLevel="0" max="4" min="4" style="123" width="9.62"/>
    <col collapsed="false" customWidth="true" hidden="true" outlineLevel="0" max="5" min="5" style="123" width="8.12"/>
    <col collapsed="false" customWidth="true" hidden="true" outlineLevel="0" max="6" min="6" style="124" width="9.62"/>
    <col collapsed="false" customWidth="true" hidden="true" outlineLevel="0" max="7" min="7" style="124" width="17.49"/>
    <col collapsed="false" customWidth="true" hidden="true" outlineLevel="0" max="8" min="8" style="125" width="12.49"/>
    <col collapsed="false" customWidth="false" hidden="true" outlineLevel="0" max="9" min="9" style="126" width="6.99"/>
    <col collapsed="false" customWidth="false" hidden="true" outlineLevel="0" max="11" min="10" style="123" width="6.99"/>
    <col collapsed="false" customWidth="true" hidden="true" outlineLevel="0" max="12" min="12" style="123" width="13.87"/>
    <col collapsed="false" customWidth="true" hidden="true" outlineLevel="0" max="13" min="13" style="123" width="7.87"/>
    <col collapsed="false" customWidth="true" hidden="true" outlineLevel="0" max="14" min="14" style="123" width="9.49"/>
    <col collapsed="false" customWidth="true" hidden="true" outlineLevel="0" max="15" min="15" style="123" width="6.87"/>
    <col collapsed="false" customWidth="true" hidden="true" outlineLevel="0" max="16" min="16" style="123" width="8.99"/>
    <col collapsed="false" customWidth="true" hidden="true" outlineLevel="0" max="17" min="17" style="123" width="5.87"/>
    <col collapsed="false" customWidth="true" hidden="true" outlineLevel="0" max="18" min="18" style="123" width="5.25"/>
    <col collapsed="false" customWidth="true" hidden="true" outlineLevel="0" max="19" min="19" style="123" width="6.49"/>
    <col collapsed="false" customWidth="false" hidden="true" outlineLevel="0" max="21" min="20" style="123" width="6.99"/>
    <col collapsed="false" customWidth="true" hidden="true" outlineLevel="0" max="22" min="22" style="123" width="10.62"/>
    <col collapsed="false" customWidth="true" hidden="true" outlineLevel="0" max="23" min="23" style="123" width="10.49"/>
    <col collapsed="false" customWidth="false" hidden="true" outlineLevel="0" max="24" min="24" style="123" width="6.99"/>
    <col collapsed="false" customWidth="false" hidden="false" outlineLevel="0" max="257" min="25" style="123" width="6.99"/>
  </cols>
  <sheetData>
    <row r="1" customFormat="false" ht="21.75" hidden="false" customHeight="true" outlineLevel="0" collapsed="false">
      <c r="A1" s="7" t="s">
        <v>623</v>
      </c>
      <c r="B1" s="7"/>
    </row>
    <row r="2" customFormat="false" ht="51.75" hidden="false" customHeight="true" outlineLevel="0" collapsed="false">
      <c r="A2" s="128" t="s">
        <v>624</v>
      </c>
      <c r="B2" s="128"/>
      <c r="F2" s="123"/>
      <c r="G2" s="123"/>
      <c r="H2" s="123"/>
    </row>
    <row r="3" customFormat="false" ht="15" hidden="false" customHeight="false" outlineLevel="0" collapsed="false">
      <c r="B3" s="129" t="s">
        <v>2</v>
      </c>
      <c r="D3" s="123" t="n">
        <v>12.11</v>
      </c>
      <c r="F3" s="123" t="n">
        <v>12.22</v>
      </c>
      <c r="G3" s="123"/>
      <c r="H3" s="123"/>
      <c r="L3" s="123" t="n">
        <v>1.2</v>
      </c>
    </row>
    <row r="4" s="131" customFormat="true" ht="39" hidden="false" customHeight="true" outlineLevel="0" collapsed="false">
      <c r="A4" s="200" t="s">
        <v>535</v>
      </c>
      <c r="B4" s="200" t="s">
        <v>546</v>
      </c>
      <c r="C4" s="201"/>
      <c r="F4" s="202" t="s">
        <v>99</v>
      </c>
      <c r="G4" s="202" t="s">
        <v>625</v>
      </c>
      <c r="H4" s="202" t="s">
        <v>71</v>
      </c>
      <c r="I4" s="203"/>
      <c r="L4" s="202" t="s">
        <v>99</v>
      </c>
      <c r="M4" s="204" t="s">
        <v>625</v>
      </c>
      <c r="N4" s="202" t="s">
        <v>71</v>
      </c>
    </row>
    <row r="5" customFormat="false" ht="39" hidden="false" customHeight="true" outlineLevel="0" collapsed="false">
      <c r="A5" s="158" t="s">
        <v>547</v>
      </c>
      <c r="B5" s="205" t="s">
        <v>548</v>
      </c>
      <c r="C5" s="206" t="n">
        <v>105429</v>
      </c>
      <c r="D5" s="207" t="n">
        <v>595734.14</v>
      </c>
      <c r="E5" s="123" t="n">
        <f aca="false">104401+13602</f>
        <v>118003</v>
      </c>
      <c r="F5" s="124" t="s">
        <v>541</v>
      </c>
      <c r="G5" s="208" t="s">
        <v>542</v>
      </c>
      <c r="H5" s="125" t="n">
        <v>596221.15</v>
      </c>
      <c r="I5" s="126" t="e">
        <f aca="false">F5-A5</f>
        <v>#VALUE!</v>
      </c>
      <c r="J5" s="209" t="e">
        <f aca="false">H5-</f>
        <v>#N/A</v>
      </c>
      <c r="K5" s="209" t="n">
        <v>75943</v>
      </c>
      <c r="L5" s="124" t="s">
        <v>541</v>
      </c>
      <c r="M5" s="208" t="s">
        <v>542</v>
      </c>
      <c r="N5" s="125" t="n">
        <v>643048.95</v>
      </c>
      <c r="O5" s="126" t="e">
        <f aca="false">L5-A5</f>
        <v>#VALUE!</v>
      </c>
      <c r="P5" s="209" t="e">
        <f aca="false">N5-</f>
        <v>#N/A</v>
      </c>
      <c r="R5" s="123" t="n">
        <v>717759</v>
      </c>
      <c r="T5" s="210" t="s">
        <v>541</v>
      </c>
      <c r="U5" s="211" t="s">
        <v>542</v>
      </c>
      <c r="V5" s="212" t="n">
        <v>659380.53</v>
      </c>
      <c r="W5" s="123" t="e">
        <f aca="false">-V5</f>
        <v>#N/A</v>
      </c>
      <c r="X5" s="123" t="e">
        <f aca="false">T5-A5</f>
        <v>#VALUE!</v>
      </c>
    </row>
    <row r="6" customFormat="false" ht="39" hidden="false" customHeight="true" outlineLevel="0" collapsed="false">
      <c r="A6" s="158" t="s">
        <v>549</v>
      </c>
      <c r="B6" s="205" t="s">
        <v>548</v>
      </c>
      <c r="C6" s="206"/>
      <c r="D6" s="207"/>
      <c r="J6" s="209"/>
      <c r="K6" s="209"/>
      <c r="L6" s="124"/>
      <c r="M6" s="124"/>
      <c r="N6" s="125"/>
      <c r="O6" s="126"/>
      <c r="P6" s="209"/>
      <c r="T6" s="210"/>
      <c r="U6" s="210"/>
      <c r="V6" s="212"/>
    </row>
    <row r="7" customFormat="false" ht="39" hidden="false" customHeight="true" outlineLevel="0" collapsed="false">
      <c r="A7" s="158" t="s">
        <v>550</v>
      </c>
      <c r="B7" s="205" t="s">
        <v>548</v>
      </c>
      <c r="C7" s="206"/>
      <c r="D7" s="207"/>
      <c r="J7" s="209"/>
      <c r="K7" s="209"/>
      <c r="L7" s="124"/>
      <c r="M7" s="124"/>
      <c r="N7" s="125"/>
      <c r="O7" s="126"/>
      <c r="P7" s="209"/>
      <c r="T7" s="210"/>
      <c r="U7" s="210"/>
      <c r="V7" s="212"/>
    </row>
    <row r="8" customFormat="false" ht="39" hidden="false" customHeight="true" outlineLevel="0" collapsed="false">
      <c r="A8" s="158" t="s">
        <v>551</v>
      </c>
      <c r="B8" s="205" t="s">
        <v>548</v>
      </c>
      <c r="C8" s="206"/>
      <c r="D8" s="207"/>
      <c r="J8" s="209"/>
      <c r="K8" s="209"/>
      <c r="L8" s="124"/>
      <c r="M8" s="124"/>
      <c r="N8" s="125"/>
      <c r="O8" s="126"/>
      <c r="P8" s="209"/>
      <c r="T8" s="210"/>
      <c r="U8" s="210"/>
      <c r="V8" s="212"/>
    </row>
    <row r="9" customFormat="false" ht="39" hidden="false" customHeight="true" outlineLevel="0" collapsed="false">
      <c r="A9" s="158" t="s">
        <v>552</v>
      </c>
      <c r="B9" s="205" t="s">
        <v>548</v>
      </c>
      <c r="C9" s="206"/>
      <c r="D9" s="207"/>
      <c r="J9" s="209"/>
      <c r="K9" s="209"/>
      <c r="L9" s="124"/>
      <c r="M9" s="124"/>
      <c r="N9" s="125"/>
      <c r="O9" s="126"/>
      <c r="P9" s="209"/>
      <c r="T9" s="210"/>
      <c r="U9" s="210"/>
      <c r="V9" s="212"/>
    </row>
    <row r="10" customFormat="false" ht="39" hidden="false" customHeight="true" outlineLevel="0" collapsed="false">
      <c r="A10" s="158" t="s">
        <v>553</v>
      </c>
      <c r="B10" s="205" t="s">
        <v>548</v>
      </c>
      <c r="C10" s="206"/>
      <c r="D10" s="207"/>
      <c r="J10" s="209"/>
      <c r="K10" s="209"/>
      <c r="L10" s="124"/>
      <c r="M10" s="124"/>
      <c r="N10" s="125"/>
      <c r="O10" s="126"/>
      <c r="P10" s="209"/>
      <c r="T10" s="210"/>
      <c r="U10" s="210"/>
      <c r="V10" s="212"/>
    </row>
    <row r="11" customFormat="false" ht="39" hidden="false" customHeight="true" outlineLevel="0" collapsed="false">
      <c r="A11" s="158" t="s">
        <v>554</v>
      </c>
      <c r="B11" s="205" t="s">
        <v>548</v>
      </c>
      <c r="C11" s="206"/>
      <c r="D11" s="209"/>
      <c r="J11" s="209"/>
      <c r="K11" s="209"/>
      <c r="L11" s="124"/>
      <c r="M11" s="124"/>
      <c r="N11" s="125"/>
      <c r="O11" s="126"/>
      <c r="P11" s="209"/>
      <c r="T11" s="210"/>
      <c r="U11" s="210"/>
      <c r="V11" s="212"/>
    </row>
    <row r="12" customFormat="false" ht="39" hidden="false" customHeight="true" outlineLevel="0" collapsed="false">
      <c r="A12" s="158" t="s">
        <v>555</v>
      </c>
      <c r="B12" s="205" t="s">
        <v>548</v>
      </c>
      <c r="F12" s="213" t="str">
        <f aca="false">""</f>
        <v/>
      </c>
      <c r="G12" s="213" t="str">
        <f aca="false">""</f>
        <v/>
      </c>
      <c r="H12" s="213" t="str">
        <f aca="false">""</f>
        <v/>
      </c>
      <c r="L12" s="213" t="str">
        <f aca="false">""</f>
        <v/>
      </c>
      <c r="M12" s="214" t="str">
        <f aca="false">""</f>
        <v/>
      </c>
      <c r="N12" s="213" t="str">
        <f aca="false">""</f>
        <v/>
      </c>
      <c r="V12" s="215" t="e">
        <f aca="false">V13++++++++++++++++++++</f>
        <v>#N/A</v>
      </c>
      <c r="W12" s="215" t="e">
        <f aca="false">W13++++++++++++++++++++</f>
        <v>#N/A</v>
      </c>
    </row>
    <row r="13" customFormat="false" ht="39" hidden="false" customHeight="true" outlineLevel="0" collapsed="false">
      <c r="A13" s="158" t="s">
        <v>556</v>
      </c>
      <c r="B13" s="205" t="s">
        <v>548</v>
      </c>
      <c r="P13" s="209"/>
      <c r="T13" s="210" t="s">
        <v>626</v>
      </c>
      <c r="U13" s="211" t="s">
        <v>627</v>
      </c>
      <c r="V13" s="212" t="n">
        <v>19998</v>
      </c>
      <c r="W13" s="123" t="e">
        <f aca="false">-V13</f>
        <v>#N/A</v>
      </c>
      <c r="X13" s="123" t="e">
        <f aca="false">T13-A13</f>
        <v>#VALUE!</v>
      </c>
    </row>
    <row r="14" customFormat="false" ht="39" hidden="false" customHeight="true" outlineLevel="0" collapsed="false">
      <c r="A14" s="158" t="s">
        <v>557</v>
      </c>
      <c r="B14" s="205" t="s">
        <v>548</v>
      </c>
      <c r="P14" s="209"/>
      <c r="T14" s="210" t="s">
        <v>628</v>
      </c>
      <c r="U14" s="211" t="s">
        <v>629</v>
      </c>
      <c r="V14" s="212" t="n">
        <v>19998</v>
      </c>
      <c r="W14" s="123" t="e">
        <f aca="false">-V14</f>
        <v>#N/A</v>
      </c>
      <c r="X14" s="123" t="e">
        <f aca="false">T14-A14</f>
        <v>#VALUE!</v>
      </c>
    </row>
    <row r="15" customFormat="false" ht="39" hidden="false" customHeight="true" outlineLevel="0" collapsed="false">
      <c r="A15" s="158" t="s">
        <v>558</v>
      </c>
      <c r="B15" s="205" t="s">
        <v>548</v>
      </c>
      <c r="P15" s="209"/>
      <c r="T15" s="210" t="s">
        <v>630</v>
      </c>
      <c r="U15" s="211" t="s">
        <v>631</v>
      </c>
      <c r="V15" s="212" t="n">
        <v>19998</v>
      </c>
      <c r="W15" s="123" t="e">
        <f aca="false">-V15</f>
        <v>#N/A</v>
      </c>
      <c r="X15" s="123" t="e">
        <f aca="false">T15-A15</f>
        <v>#VALUE!</v>
      </c>
    </row>
    <row r="16" customFormat="false" ht="39" hidden="false" customHeight="true" outlineLevel="0" collapsed="false">
      <c r="A16" s="158" t="s">
        <v>559</v>
      </c>
      <c r="B16" s="205" t="s">
        <v>548</v>
      </c>
      <c r="P16" s="209"/>
    </row>
    <row r="17" customFormat="false" ht="39" hidden="false" customHeight="true" outlineLevel="0" collapsed="false">
      <c r="A17" s="158" t="s">
        <v>560</v>
      </c>
      <c r="B17" s="205" t="s">
        <v>548</v>
      </c>
      <c r="C17" s="123"/>
      <c r="F17" s="123"/>
      <c r="G17" s="123"/>
      <c r="H17" s="123"/>
      <c r="I17" s="123"/>
      <c r="P17" s="209"/>
    </row>
    <row r="18" customFormat="false" ht="39" hidden="false" customHeight="true" outlineLevel="0" collapsed="false">
      <c r="A18" s="158" t="s">
        <v>561</v>
      </c>
      <c r="B18" s="205" t="s">
        <v>548</v>
      </c>
      <c r="C18" s="123"/>
      <c r="F18" s="123"/>
      <c r="G18" s="123"/>
      <c r="H18" s="123"/>
      <c r="I18" s="123"/>
      <c r="P18" s="209"/>
    </row>
    <row r="19" customFormat="false" ht="39" hidden="false" customHeight="true" outlineLevel="0" collapsed="false">
      <c r="A19" s="158" t="s">
        <v>562</v>
      </c>
      <c r="B19" s="205" t="s">
        <v>548</v>
      </c>
      <c r="C19" s="123"/>
      <c r="F19" s="123"/>
      <c r="G19" s="123"/>
      <c r="H19" s="123"/>
      <c r="I19" s="123"/>
      <c r="P19" s="209"/>
    </row>
    <row r="20" customFormat="false" ht="39" hidden="false" customHeight="true" outlineLevel="0" collapsed="false">
      <c r="A20" s="158" t="s">
        <v>563</v>
      </c>
      <c r="B20" s="205" t="s">
        <v>548</v>
      </c>
      <c r="C20" s="123"/>
      <c r="F20" s="123"/>
      <c r="G20" s="123"/>
      <c r="H20" s="123"/>
      <c r="I20" s="123"/>
      <c r="P20" s="209"/>
    </row>
    <row r="21" customFormat="false" ht="39" hidden="false" customHeight="true" outlineLevel="0" collapsed="false">
      <c r="A21" s="158" t="s">
        <v>564</v>
      </c>
      <c r="B21" s="205" t="s">
        <v>548</v>
      </c>
      <c r="C21" s="123"/>
      <c r="F21" s="123"/>
      <c r="G21" s="123"/>
      <c r="H21" s="123"/>
      <c r="I21" s="123"/>
      <c r="P21" s="209"/>
    </row>
    <row r="22" customFormat="false" ht="39" hidden="false" customHeight="true" outlineLevel="0" collapsed="false">
      <c r="A22" s="158" t="s">
        <v>565</v>
      </c>
      <c r="B22" s="205" t="s">
        <v>548</v>
      </c>
      <c r="C22" s="123"/>
      <c r="F22" s="123"/>
      <c r="G22" s="123"/>
      <c r="H22" s="123"/>
      <c r="I22" s="123"/>
      <c r="P22" s="209"/>
    </row>
    <row r="23" customFormat="false" ht="39" hidden="false" customHeight="true" outlineLevel="0" collapsed="false">
      <c r="A23" s="158" t="s">
        <v>566</v>
      </c>
      <c r="B23" s="205" t="s">
        <v>548</v>
      </c>
      <c r="C23" s="123"/>
      <c r="F23" s="123"/>
      <c r="G23" s="123"/>
      <c r="H23" s="123"/>
      <c r="I23" s="123"/>
      <c r="P23" s="209"/>
    </row>
    <row r="24" customFormat="false" ht="39" hidden="false" customHeight="true" outlineLevel="0" collapsed="false">
      <c r="A24" s="158" t="s">
        <v>567</v>
      </c>
      <c r="B24" s="205" t="s">
        <v>548</v>
      </c>
      <c r="C24" s="123"/>
      <c r="F24" s="123"/>
      <c r="G24" s="123"/>
      <c r="H24" s="123"/>
      <c r="I24" s="123"/>
      <c r="P24" s="209"/>
    </row>
    <row r="25" customFormat="false" ht="39" hidden="false" customHeight="true" outlineLevel="0" collapsed="false">
      <c r="A25" s="164" t="s">
        <v>568</v>
      </c>
      <c r="B25" s="205" t="s">
        <v>548</v>
      </c>
      <c r="C25" s="123"/>
      <c r="F25" s="123"/>
      <c r="G25" s="123"/>
      <c r="H25" s="123"/>
      <c r="I25" s="123"/>
      <c r="P25" s="209"/>
    </row>
    <row r="26" customFormat="false" ht="39" hidden="false" customHeight="true" outlineLevel="0" collapsed="false">
      <c r="A26" s="158" t="s">
        <v>71</v>
      </c>
      <c r="B26" s="205" t="s">
        <v>548</v>
      </c>
      <c r="C26" s="123"/>
      <c r="F26" s="123"/>
      <c r="G26" s="123"/>
      <c r="H26" s="123"/>
      <c r="I26" s="123"/>
      <c r="P26" s="209"/>
    </row>
    <row r="27" customFormat="false" ht="19.5" hidden="false" customHeight="true" outlineLevel="0" collapsed="false">
      <c r="A27" s="216" t="s">
        <v>632</v>
      </c>
      <c r="B27" s="123"/>
      <c r="C27" s="123"/>
      <c r="F27" s="123"/>
      <c r="G27" s="123"/>
      <c r="H27" s="123"/>
      <c r="I27" s="123"/>
      <c r="P27" s="209"/>
    </row>
    <row r="28" customFormat="false" ht="19.5" hidden="false" customHeight="true" outlineLevel="0" collapsed="false">
      <c r="A28" s="123"/>
      <c r="B28" s="123"/>
      <c r="C28" s="123"/>
      <c r="F28" s="123"/>
      <c r="G28" s="123"/>
      <c r="H28" s="123"/>
      <c r="I28" s="123"/>
      <c r="P28" s="20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5.75" zeroHeight="false" outlineLevelRow="0" outlineLevelCol="0"/>
  <cols>
    <col collapsed="false" customWidth="true" hidden="false" outlineLevel="0" max="2" min="1" style="148" width="37.62"/>
    <col collapsed="false" customWidth="true" hidden="false" outlineLevel="0" max="3" min="3" style="148" width="7.99"/>
    <col collapsed="false" customWidth="true" hidden="false" outlineLevel="0" max="4" min="4" style="148" width="7.87"/>
    <col collapsed="false" customWidth="true" hidden="true" outlineLevel="0" max="5" min="5" style="148" width="8.49"/>
    <col collapsed="false" customWidth="true" hidden="true" outlineLevel="0" max="6" min="6" style="148" width="7.87"/>
    <col collapsed="false" customWidth="true" hidden="false" outlineLevel="0" max="254" min="7" style="148" width="7.87"/>
    <col collapsed="false" customWidth="true" hidden="false" outlineLevel="0" max="255" min="255" style="148" width="35.75"/>
    <col collapsed="false" customWidth="false" hidden="true" outlineLevel="0" max="256" min="256" style="148" width="10.16"/>
    <col collapsed="false" customWidth="false" hidden="true" outlineLevel="0" max="16384" min="257" style="0" width="10.16"/>
  </cols>
  <sheetData>
    <row r="1" customFormat="false" ht="27" hidden="false" customHeight="true" outlineLevel="0" collapsed="false">
      <c r="A1" s="149" t="s">
        <v>633</v>
      </c>
      <c r="B1" s="150"/>
    </row>
    <row r="2" customFormat="false" ht="39.95" hidden="false" customHeight="true" outlineLevel="0" collapsed="false">
      <c r="A2" s="151" t="s">
        <v>634</v>
      </c>
      <c r="B2" s="151"/>
    </row>
    <row r="3" s="153" customFormat="true" ht="18.75" hidden="false" customHeight="true" outlineLevel="0" collapsed="false">
      <c r="A3" s="152"/>
      <c r="B3" s="129" t="s">
        <v>2</v>
      </c>
    </row>
    <row r="4" s="157" customFormat="true" ht="53.25" hidden="false" customHeight="true" outlineLevel="0" collapsed="false">
      <c r="A4" s="154" t="s">
        <v>545</v>
      </c>
      <c r="B4" s="155" t="s">
        <v>546</v>
      </c>
      <c r="C4" s="156"/>
    </row>
    <row r="5" s="161" customFormat="true" ht="53.25" hidden="false" customHeight="true" outlineLevel="0" collapsed="false">
      <c r="A5" s="217" t="s">
        <v>635</v>
      </c>
      <c r="B5" s="218" t="n">
        <v>0</v>
      </c>
      <c r="C5" s="160"/>
    </row>
    <row r="6" s="153" customFormat="true" ht="53.25" hidden="false" customHeight="true" outlineLevel="0" collapsed="false">
      <c r="A6" s="217" t="s">
        <v>635</v>
      </c>
      <c r="B6" s="218" t="n">
        <v>0</v>
      </c>
      <c r="C6" s="219"/>
      <c r="E6" s="153" t="n">
        <v>988753</v>
      </c>
    </row>
    <row r="7" s="153" customFormat="true" ht="53.25" hidden="false" customHeight="true" outlineLevel="0" collapsed="false">
      <c r="A7" s="217" t="s">
        <v>635</v>
      </c>
      <c r="B7" s="218" t="n">
        <v>0</v>
      </c>
      <c r="C7" s="219"/>
      <c r="E7" s="153" t="n">
        <v>822672</v>
      </c>
    </row>
    <row r="8" s="163" customFormat="true" ht="53.25" hidden="false" customHeight="true" outlineLevel="0" collapsed="false">
      <c r="A8" s="154" t="s">
        <v>71</v>
      </c>
      <c r="B8" s="220" t="n">
        <v>0</v>
      </c>
      <c r="C8" s="162"/>
    </row>
    <row r="9" customFormat="false" ht="14.25" hidden="false" customHeight="false" outlineLevel="0" collapsed="false">
      <c r="A9" s="216" t="s">
        <v>632</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30.74"/>
    <col collapsed="false" customWidth="false" hidden="true" outlineLevel="0" max="5" min="3" style="0" width="8.99"/>
    <col collapsed="false" customWidth="true" hidden="false" outlineLevel="0" max="6" min="6" style="0" width="12.86"/>
    <col collapsed="false" customWidth="true" hidden="false" outlineLevel="0" max="8" min="8" style="0" width="10.37"/>
    <col collapsed="false" customWidth="true" hidden="false" outlineLevel="0" max="9" min="9" style="0" width="34.25"/>
    <col collapsed="false" customWidth="false" hidden="true" outlineLevel="0" max="13" min="11" style="0" width="8.99"/>
    <col collapsed="false" customWidth="true" hidden="false" outlineLevel="0" max="14" min="14" style="0" width="10.37"/>
    <col collapsed="false" customWidth="true" hidden="false" outlineLevel="0" max="16" min="16" style="0" width="10.37"/>
  </cols>
  <sheetData>
    <row r="1" customFormat="false" ht="22.5" hidden="false" customHeight="false" outlineLevel="0" collapsed="false">
      <c r="A1" s="221" t="s">
        <v>636</v>
      </c>
      <c r="B1" s="221"/>
      <c r="C1" s="221"/>
      <c r="D1" s="221"/>
      <c r="E1" s="221"/>
      <c r="F1" s="221"/>
      <c r="G1" s="221"/>
      <c r="H1" s="221"/>
      <c r="I1" s="221"/>
      <c r="J1" s="221"/>
      <c r="K1" s="221"/>
      <c r="L1" s="221"/>
      <c r="M1" s="221"/>
      <c r="N1" s="221"/>
      <c r="O1" s="221"/>
      <c r="P1" s="221"/>
    </row>
    <row r="2" customFormat="false" ht="13.5" hidden="false" customHeight="false" outlineLevel="0" collapsed="false">
      <c r="A2" s="222" t="s">
        <v>2</v>
      </c>
      <c r="B2" s="222"/>
      <c r="C2" s="222"/>
      <c r="D2" s="222"/>
      <c r="E2" s="222"/>
      <c r="F2" s="222"/>
      <c r="G2" s="222"/>
      <c r="H2" s="222"/>
      <c r="I2" s="222"/>
      <c r="J2" s="222"/>
      <c r="K2" s="222"/>
      <c r="L2" s="222"/>
      <c r="M2" s="222"/>
      <c r="N2" s="222"/>
      <c r="O2" s="222"/>
      <c r="P2" s="222"/>
    </row>
    <row r="3" customFormat="false" ht="21" hidden="false" customHeight="true" outlineLevel="0" collapsed="false">
      <c r="A3" s="223" t="s">
        <v>637</v>
      </c>
      <c r="B3" s="223"/>
      <c r="C3" s="223"/>
      <c r="D3" s="223"/>
      <c r="E3" s="223"/>
      <c r="F3" s="223"/>
      <c r="G3" s="223"/>
      <c r="H3" s="223"/>
      <c r="I3" s="223" t="s">
        <v>638</v>
      </c>
      <c r="J3" s="223"/>
      <c r="K3" s="223"/>
      <c r="L3" s="223"/>
      <c r="M3" s="223"/>
      <c r="N3" s="223"/>
      <c r="O3" s="223"/>
      <c r="P3" s="223"/>
    </row>
    <row r="4" customFormat="false" ht="21" hidden="false" customHeight="true" outlineLevel="0" collapsed="false">
      <c r="A4" s="223" t="s">
        <v>639</v>
      </c>
      <c r="B4" s="223" t="s">
        <v>640</v>
      </c>
      <c r="C4" s="223" t="s">
        <v>641</v>
      </c>
      <c r="D4" s="223"/>
      <c r="E4" s="223"/>
      <c r="F4" s="223" t="s">
        <v>546</v>
      </c>
      <c r="G4" s="223"/>
      <c r="H4" s="223"/>
      <c r="I4" s="223" t="s">
        <v>639</v>
      </c>
      <c r="J4" s="223" t="s">
        <v>640</v>
      </c>
      <c r="K4" s="223" t="s">
        <v>641</v>
      </c>
      <c r="L4" s="223"/>
      <c r="M4" s="223"/>
      <c r="N4" s="223" t="s">
        <v>546</v>
      </c>
      <c r="O4" s="223"/>
      <c r="P4" s="223"/>
    </row>
    <row r="5" customFormat="false" ht="47" hidden="false" customHeight="true" outlineLevel="0" collapsed="false">
      <c r="A5" s="223"/>
      <c r="B5" s="223"/>
      <c r="C5" s="224" t="s">
        <v>71</v>
      </c>
      <c r="D5" s="224" t="s">
        <v>642</v>
      </c>
      <c r="E5" s="224" t="s">
        <v>643</v>
      </c>
      <c r="F5" s="224" t="s">
        <v>71</v>
      </c>
      <c r="G5" s="224" t="s">
        <v>642</v>
      </c>
      <c r="H5" s="224" t="s">
        <v>643</v>
      </c>
      <c r="I5" s="223"/>
      <c r="J5" s="223"/>
      <c r="K5" s="224" t="s">
        <v>71</v>
      </c>
      <c r="L5" s="224" t="s">
        <v>642</v>
      </c>
      <c r="M5" s="224" t="s">
        <v>643</v>
      </c>
      <c r="N5" s="224" t="s">
        <v>71</v>
      </c>
      <c r="O5" s="224" t="s">
        <v>642</v>
      </c>
      <c r="P5" s="224" t="s">
        <v>643</v>
      </c>
    </row>
    <row r="6" customFormat="false" ht="21" hidden="false" customHeight="true" outlineLevel="0" collapsed="false">
      <c r="A6" s="223" t="s">
        <v>514</v>
      </c>
      <c r="B6" s="225"/>
      <c r="C6" s="226" t="s">
        <v>644</v>
      </c>
      <c r="D6" s="226" t="s">
        <v>645</v>
      </c>
      <c r="E6" s="227" t="s">
        <v>646</v>
      </c>
      <c r="F6" s="226" t="s">
        <v>647</v>
      </c>
      <c r="G6" s="226" t="s">
        <v>648</v>
      </c>
      <c r="H6" s="227" t="s">
        <v>649</v>
      </c>
      <c r="I6" s="223" t="s">
        <v>514</v>
      </c>
      <c r="J6" s="225"/>
      <c r="K6" s="226" t="s">
        <v>644</v>
      </c>
      <c r="L6" s="226" t="s">
        <v>645</v>
      </c>
      <c r="M6" s="227" t="s">
        <v>646</v>
      </c>
      <c r="N6" s="226" t="s">
        <v>647</v>
      </c>
      <c r="O6" s="226" t="s">
        <v>648</v>
      </c>
      <c r="P6" s="226" t="s">
        <v>649</v>
      </c>
    </row>
    <row r="7" customFormat="false" ht="21" hidden="false" customHeight="true" outlineLevel="0" collapsed="false">
      <c r="A7" s="228" t="s">
        <v>650</v>
      </c>
      <c r="B7" s="226" t="s">
        <v>644</v>
      </c>
      <c r="C7" s="229" t="n">
        <f aca="false">SUM(D7:E7)</f>
        <v>0</v>
      </c>
      <c r="D7" s="229"/>
      <c r="E7" s="229"/>
      <c r="F7" s="229" t="n">
        <f aca="false">SUM(G7:H7)</f>
        <v>1330</v>
      </c>
      <c r="G7" s="229"/>
      <c r="H7" s="229" t="n">
        <v>1330</v>
      </c>
      <c r="I7" s="228" t="s">
        <v>651</v>
      </c>
      <c r="J7" s="226" t="s">
        <v>652</v>
      </c>
      <c r="K7" s="229" t="n">
        <f aca="false">SUM(L7:M7)</f>
        <v>8</v>
      </c>
      <c r="L7" s="229"/>
      <c r="M7" s="229" t="n">
        <v>8</v>
      </c>
      <c r="N7" s="229" t="n">
        <f aca="false">SUM(O7:P7)</f>
        <v>9</v>
      </c>
      <c r="O7" s="229"/>
      <c r="P7" s="229" t="n">
        <v>9</v>
      </c>
    </row>
    <row r="8" customFormat="false" ht="21" hidden="false" customHeight="true" outlineLevel="0" collapsed="false">
      <c r="A8" s="228" t="s">
        <v>653</v>
      </c>
      <c r="B8" s="226" t="s">
        <v>645</v>
      </c>
      <c r="C8" s="229" t="n">
        <f aca="false">SUM(D8:E8)</f>
        <v>0</v>
      </c>
      <c r="D8" s="229"/>
      <c r="E8" s="229"/>
      <c r="F8" s="229" t="n">
        <f aca="false">SUM(G8:H8)</f>
        <v>0</v>
      </c>
      <c r="G8" s="229"/>
      <c r="H8" s="229"/>
      <c r="I8" s="228" t="s">
        <v>654</v>
      </c>
      <c r="J8" s="226" t="s">
        <v>655</v>
      </c>
      <c r="K8" s="229" t="n">
        <f aca="false">SUM(L8:M8)</f>
        <v>0</v>
      </c>
      <c r="L8" s="229"/>
      <c r="M8" s="229"/>
      <c r="N8" s="229" t="n">
        <f aca="false">SUM(O8:P8)</f>
        <v>0</v>
      </c>
      <c r="O8" s="229"/>
      <c r="P8" s="229"/>
    </row>
    <row r="9" customFormat="false" ht="21" hidden="false" customHeight="true" outlineLevel="0" collapsed="false">
      <c r="A9" s="228" t="s">
        <v>656</v>
      </c>
      <c r="B9" s="226" t="s">
        <v>646</v>
      </c>
      <c r="C9" s="229" t="n">
        <f aca="false">SUM(D9:E9)</f>
        <v>0</v>
      </c>
      <c r="D9" s="229"/>
      <c r="E9" s="229"/>
      <c r="F9" s="229" t="n">
        <f aca="false">SUM(G9:H9)</f>
        <v>0</v>
      </c>
      <c r="G9" s="229"/>
      <c r="H9" s="229"/>
      <c r="I9" s="228" t="s">
        <v>657</v>
      </c>
      <c r="J9" s="226" t="s">
        <v>658</v>
      </c>
      <c r="K9" s="229" t="n">
        <f aca="false">SUM(L9:M9)</f>
        <v>0</v>
      </c>
      <c r="L9" s="229"/>
      <c r="M9" s="229"/>
      <c r="N9" s="229" t="n">
        <f aca="false">SUM(O9:P9)</f>
        <v>0</v>
      </c>
      <c r="O9" s="229"/>
      <c r="P9" s="229"/>
    </row>
    <row r="10" customFormat="false" ht="21" hidden="false" customHeight="true" outlineLevel="0" collapsed="false">
      <c r="A10" s="228" t="s">
        <v>659</v>
      </c>
      <c r="B10" s="226" t="s">
        <v>647</v>
      </c>
      <c r="C10" s="229" t="n">
        <f aca="false">SUM(D10:E10)</f>
        <v>0</v>
      </c>
      <c r="D10" s="229"/>
      <c r="E10" s="229"/>
      <c r="F10" s="229" t="n">
        <f aca="false">SUM(G10:H10)</f>
        <v>0</v>
      </c>
      <c r="G10" s="229"/>
      <c r="H10" s="229"/>
      <c r="I10" s="228" t="s">
        <v>660</v>
      </c>
      <c r="J10" s="226" t="s">
        <v>661</v>
      </c>
      <c r="K10" s="229" t="n">
        <f aca="false">SUM(L10:M10)</f>
        <v>0</v>
      </c>
      <c r="L10" s="229"/>
      <c r="M10" s="229"/>
      <c r="N10" s="229" t="n">
        <f aca="false">SUM(O10:P10)</f>
        <v>0</v>
      </c>
      <c r="O10" s="229"/>
      <c r="P10" s="229"/>
    </row>
    <row r="11" customFormat="false" ht="21" hidden="false" customHeight="true" outlineLevel="0" collapsed="false">
      <c r="A11" s="228" t="s">
        <v>662</v>
      </c>
      <c r="B11" s="226" t="s">
        <v>648</v>
      </c>
      <c r="C11" s="229" t="n">
        <f aca="false">SUM(D11:E11)</f>
        <v>0</v>
      </c>
      <c r="D11" s="229"/>
      <c r="E11" s="229"/>
      <c r="F11" s="229" t="n">
        <f aca="false">SUM(G11:H11)</f>
        <v>0</v>
      </c>
      <c r="G11" s="229"/>
      <c r="H11" s="229"/>
      <c r="I11" s="228"/>
      <c r="J11" s="226"/>
      <c r="K11" s="230"/>
      <c r="L11" s="230"/>
      <c r="M11" s="230"/>
      <c r="N11" s="230"/>
      <c r="O11" s="230"/>
      <c r="P11" s="230"/>
    </row>
    <row r="12" customFormat="false" ht="21" hidden="false" customHeight="true" outlineLevel="0" collapsed="false">
      <c r="A12" s="228"/>
      <c r="B12" s="226"/>
      <c r="C12" s="230"/>
      <c r="D12" s="230"/>
      <c r="E12" s="230"/>
      <c r="F12" s="230"/>
      <c r="G12" s="230"/>
      <c r="H12" s="230"/>
      <c r="I12" s="228"/>
      <c r="J12" s="226"/>
      <c r="K12" s="230"/>
      <c r="L12" s="230"/>
      <c r="M12" s="230"/>
      <c r="N12" s="230"/>
      <c r="O12" s="230"/>
      <c r="P12" s="230"/>
    </row>
    <row r="13" customFormat="false" ht="21" hidden="false" customHeight="true" outlineLevel="0" collapsed="false">
      <c r="A13" s="223" t="s">
        <v>574</v>
      </c>
      <c r="B13" s="226" t="s">
        <v>649</v>
      </c>
      <c r="C13" s="229" t="n">
        <f aca="false">SUM(C7:C11)</f>
        <v>0</v>
      </c>
      <c r="D13" s="229" t="n">
        <f aca="false">SUM(D7:D11)</f>
        <v>0</v>
      </c>
      <c r="E13" s="229" t="n">
        <f aca="false">SUM(E7:E11)</f>
        <v>0</v>
      </c>
      <c r="F13" s="229" t="n">
        <f aca="false">SUM(F7:F11)</f>
        <v>1330</v>
      </c>
      <c r="G13" s="229" t="n">
        <f aca="false">SUM(G7:G11)</f>
        <v>0</v>
      </c>
      <c r="H13" s="229" t="n">
        <f aca="false">SUM(H7:H11)</f>
        <v>1330</v>
      </c>
      <c r="I13" s="223" t="s">
        <v>663</v>
      </c>
      <c r="J13" s="226" t="s">
        <v>664</v>
      </c>
      <c r="K13" s="229" t="n">
        <f aca="false">SUM(K7:K12)</f>
        <v>8</v>
      </c>
      <c r="L13" s="229" t="n">
        <f aca="false">SUM(L7:L12)</f>
        <v>0</v>
      </c>
      <c r="M13" s="229" t="n">
        <v>8</v>
      </c>
      <c r="N13" s="229" t="n">
        <f aca="false">SUM(N7:N12)</f>
        <v>9</v>
      </c>
      <c r="O13" s="229" t="n">
        <f aca="false">SUM(O7:O12)</f>
        <v>0</v>
      </c>
      <c r="P13" s="229" t="n">
        <f aca="false">SUM(P7:P12)</f>
        <v>9</v>
      </c>
    </row>
    <row r="14" customFormat="false" ht="21" hidden="false" customHeight="true" outlineLevel="0" collapsed="false">
      <c r="A14" s="228" t="s">
        <v>665</v>
      </c>
      <c r="B14" s="226" t="s">
        <v>666</v>
      </c>
      <c r="C14" s="229" t="n">
        <f aca="false">SUM(D14:E14)</f>
        <v>18</v>
      </c>
      <c r="D14" s="229"/>
      <c r="E14" s="229" t="n">
        <v>18</v>
      </c>
      <c r="F14" s="229" t="n">
        <f aca="false">SUM(G14:H14)</f>
        <v>9</v>
      </c>
      <c r="G14" s="229"/>
      <c r="H14" s="229" t="n">
        <v>9</v>
      </c>
      <c r="I14" s="228" t="s">
        <v>667</v>
      </c>
      <c r="J14" s="226" t="s">
        <v>668</v>
      </c>
      <c r="K14" s="229" t="n">
        <f aca="false">SUM(L14:M14)</f>
        <v>0</v>
      </c>
      <c r="L14" s="229"/>
      <c r="M14" s="230"/>
      <c r="N14" s="229" t="n">
        <f aca="false">SUM(O14:P14)</f>
        <v>0</v>
      </c>
      <c r="O14" s="229"/>
      <c r="P14" s="230"/>
    </row>
    <row r="15" customFormat="false" ht="21" hidden="false" customHeight="true" outlineLevel="0" collapsed="false">
      <c r="A15" s="228" t="s">
        <v>669</v>
      </c>
      <c r="B15" s="226" t="s">
        <v>670</v>
      </c>
      <c r="C15" s="229" t="n">
        <f aca="false">SUM(D15:E15)</f>
        <v>0</v>
      </c>
      <c r="D15" s="229"/>
      <c r="E15" s="229"/>
      <c r="F15" s="229" t="n">
        <f aca="false">SUM(G15:H15)</f>
        <v>0</v>
      </c>
      <c r="G15" s="229"/>
      <c r="H15" s="230"/>
      <c r="I15" s="228" t="s">
        <v>671</v>
      </c>
      <c r="J15" s="226" t="s">
        <v>672</v>
      </c>
      <c r="K15" s="229" t="n">
        <f aca="false">SUM(L15:M15)</f>
        <v>0</v>
      </c>
      <c r="L15" s="229"/>
      <c r="M15" s="229"/>
      <c r="N15" s="229" t="n">
        <f aca="false">SUM(O15:P15)</f>
        <v>0</v>
      </c>
      <c r="O15" s="229"/>
      <c r="P15" s="229"/>
    </row>
    <row r="16" customFormat="false" ht="21" hidden="false" customHeight="true" outlineLevel="0" collapsed="false">
      <c r="A16" s="228" t="s">
        <v>673</v>
      </c>
      <c r="B16" s="226" t="s">
        <v>674</v>
      </c>
      <c r="C16" s="229" t="n">
        <f aca="false">SUM(D16:E16)</f>
        <v>0</v>
      </c>
      <c r="D16" s="229"/>
      <c r="E16" s="229"/>
      <c r="F16" s="229" t="n">
        <f aca="false">SUM(G16:H16)</f>
        <v>0</v>
      </c>
      <c r="G16" s="229"/>
      <c r="H16" s="229"/>
      <c r="I16" s="228" t="s">
        <v>675</v>
      </c>
      <c r="J16" s="226" t="s">
        <v>676</v>
      </c>
      <c r="K16" s="229" t="n">
        <f aca="false">SUM(L16:M16)</f>
        <v>0</v>
      </c>
      <c r="L16" s="229"/>
      <c r="M16" s="229"/>
      <c r="N16" s="229" t="n">
        <f aca="false">SUM(O16:P16)</f>
        <v>1330</v>
      </c>
      <c r="O16" s="229"/>
      <c r="P16" s="229" t="n">
        <v>1330</v>
      </c>
    </row>
    <row r="17" customFormat="false" ht="21" hidden="false" customHeight="true" outlineLevel="0" collapsed="false">
      <c r="A17" s="226"/>
      <c r="B17" s="226"/>
      <c r="C17" s="230"/>
      <c r="D17" s="230"/>
      <c r="E17" s="230"/>
      <c r="F17" s="230"/>
      <c r="G17" s="230"/>
      <c r="H17" s="230"/>
      <c r="I17" s="228" t="s">
        <v>677</v>
      </c>
      <c r="J17" s="226" t="s">
        <v>678</v>
      </c>
      <c r="K17" s="229" t="n">
        <f aca="false">SUM(L17:M17)</f>
        <v>10</v>
      </c>
      <c r="L17" s="229"/>
      <c r="M17" s="229" t="n">
        <v>10</v>
      </c>
      <c r="N17" s="229" t="n">
        <f aca="false">SUM(O17:P17)</f>
        <v>0</v>
      </c>
      <c r="O17" s="230"/>
      <c r="P17" s="230"/>
    </row>
    <row r="18" customFormat="false" ht="21" hidden="false" customHeight="true" outlineLevel="0" collapsed="false">
      <c r="A18" s="223" t="s">
        <v>679</v>
      </c>
      <c r="B18" s="226" t="s">
        <v>680</v>
      </c>
      <c r="C18" s="229" t="n">
        <f aca="false">SUM(C13:C16)</f>
        <v>18</v>
      </c>
      <c r="D18" s="229" t="n">
        <f aca="false">SUM(D13:D16)</f>
        <v>0</v>
      </c>
      <c r="E18" s="229" t="n">
        <f aca="false">SUM(E13:E16)</f>
        <v>18</v>
      </c>
      <c r="F18" s="229" t="n">
        <f aca="false">SUM(F13:F16)</f>
        <v>1339</v>
      </c>
      <c r="G18" s="229" t="n">
        <f aca="false">SUM(G13:G16)</f>
        <v>0</v>
      </c>
      <c r="H18" s="229" t="n">
        <f aca="false">SUM(H13:H16)</f>
        <v>1339</v>
      </c>
      <c r="I18" s="223" t="s">
        <v>681</v>
      </c>
      <c r="J18" s="226" t="s">
        <v>682</v>
      </c>
      <c r="K18" s="229" t="n">
        <f aca="false">SUM(K13:K17)</f>
        <v>18</v>
      </c>
      <c r="L18" s="229" t="n">
        <f aca="false">SUM(L13:L17)</f>
        <v>0</v>
      </c>
      <c r="M18" s="229" t="n">
        <f aca="false">SUM(M13:M17)</f>
        <v>18</v>
      </c>
      <c r="N18" s="229" t="n">
        <f aca="false">SUM(N13:N17)</f>
        <v>1339</v>
      </c>
      <c r="O18" s="229" t="n">
        <f aca="false">SUM(O13:O17)</f>
        <v>0</v>
      </c>
      <c r="P18" s="229" t="n">
        <f aca="false">SUM(P13:P17)</f>
        <v>1339</v>
      </c>
    </row>
  </sheetData>
  <mergeCells count="12">
    <mergeCell ref="A1:P1"/>
    <mergeCell ref="A2:P2"/>
    <mergeCell ref="A3:H3"/>
    <mergeCell ref="I3:P3"/>
    <mergeCell ref="A4:A5"/>
    <mergeCell ref="B4:B5"/>
    <mergeCell ref="C4:E4"/>
    <mergeCell ref="F4:H4"/>
    <mergeCell ref="I4:I5"/>
    <mergeCell ref="J4:J5"/>
    <mergeCell ref="K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165" width="33.25"/>
    <col collapsed="false" customWidth="true" hidden="false" outlineLevel="0" max="2" min="2" style="231" width="33.25"/>
    <col collapsed="false" customWidth="false" hidden="false" outlineLevel="0" max="257" min="3" style="165" width="8.99"/>
  </cols>
  <sheetData>
    <row r="1" customFormat="false" ht="21" hidden="false" customHeight="true" outlineLevel="0" collapsed="false">
      <c r="A1" s="166" t="s">
        <v>683</v>
      </c>
    </row>
    <row r="2" customFormat="false" ht="24.75" hidden="false" customHeight="true" outlineLevel="0" collapsed="false">
      <c r="A2" s="167" t="s">
        <v>684</v>
      </c>
      <c r="B2" s="167"/>
    </row>
    <row r="3" s="166" customFormat="true" ht="24" hidden="false" customHeight="true" outlineLevel="0" collapsed="false">
      <c r="B3" s="232" t="s">
        <v>2</v>
      </c>
    </row>
    <row r="4" s="235" customFormat="true" ht="51" hidden="false" customHeight="true" outlineLevel="0" collapsed="false">
      <c r="A4" s="233" t="s">
        <v>509</v>
      </c>
      <c r="B4" s="234" t="s">
        <v>546</v>
      </c>
    </row>
    <row r="5" s="173" customFormat="true" ht="48" hidden="false" customHeight="true" outlineLevel="0" collapsed="false">
      <c r="A5" s="236" t="s">
        <v>650</v>
      </c>
      <c r="B5" s="237" t="s">
        <v>685</v>
      </c>
    </row>
    <row r="6" s="173" customFormat="true" ht="48" hidden="false" customHeight="true" outlineLevel="0" collapsed="false">
      <c r="A6" s="236" t="s">
        <v>686</v>
      </c>
      <c r="B6" s="237" t="s">
        <v>674</v>
      </c>
    </row>
    <row r="7" s="171" customFormat="true" ht="48" hidden="false" customHeight="true" outlineLevel="0" collapsed="false">
      <c r="A7" s="233" t="s">
        <v>71</v>
      </c>
      <c r="B7" s="238" t="n">
        <v>1339</v>
      </c>
    </row>
    <row r="8" customFormat="false" ht="14.25" hidden="false" customHeight="false" outlineLevel="0" collapsed="false">
      <c r="A8" s="239" t="s">
        <v>687</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9921875" defaultRowHeight="15" zeroHeight="false" outlineLevelRow="0" outlineLevelCol="0"/>
  <cols>
    <col collapsed="false" customWidth="true" hidden="false" outlineLevel="0" max="1" min="1" style="121" width="35.12"/>
    <col collapsed="false" customWidth="true" hidden="false" outlineLevel="0" max="2" min="2" style="176" width="29.62"/>
    <col collapsed="false" customWidth="true" hidden="true" outlineLevel="0" max="3" min="3" style="8" width="10.37"/>
    <col collapsed="false" customWidth="true" hidden="true" outlineLevel="0" max="4" min="4" style="123" width="9.62"/>
    <col collapsed="false" customWidth="true" hidden="true" outlineLevel="0" max="5" min="5" style="123" width="8.12"/>
    <col collapsed="false" customWidth="true" hidden="true" outlineLevel="0" max="6" min="6" style="124" width="9.62"/>
    <col collapsed="false" customWidth="true" hidden="true" outlineLevel="0" max="7" min="7" style="124" width="17.49"/>
    <col collapsed="false" customWidth="true" hidden="true" outlineLevel="0" max="8" min="8" style="125" width="12.49"/>
    <col collapsed="false" customWidth="false" hidden="true" outlineLevel="0" max="9" min="9" style="126" width="6.99"/>
    <col collapsed="false" customWidth="false" hidden="true" outlineLevel="0" max="11" min="10" style="123" width="6.99"/>
    <col collapsed="false" customWidth="true" hidden="true" outlineLevel="0" max="12" min="12" style="123" width="13.87"/>
    <col collapsed="false" customWidth="true" hidden="true" outlineLevel="0" max="13" min="13" style="123" width="7.87"/>
    <col collapsed="false" customWidth="true" hidden="true" outlineLevel="0" max="14" min="14" style="123" width="9.49"/>
    <col collapsed="false" customWidth="true" hidden="true" outlineLevel="0" max="15" min="15" style="123" width="6.87"/>
    <col collapsed="false" customWidth="true" hidden="true" outlineLevel="0" max="16" min="16" style="123" width="8.99"/>
    <col collapsed="false" customWidth="true" hidden="true" outlineLevel="0" max="17" min="17" style="123" width="5.87"/>
    <col collapsed="false" customWidth="true" hidden="true" outlineLevel="0" max="18" min="18" style="123" width="5.25"/>
    <col collapsed="false" customWidth="true" hidden="true" outlineLevel="0" max="19" min="19" style="123" width="6.49"/>
    <col collapsed="false" customWidth="false" hidden="true" outlineLevel="0" max="21" min="20" style="123" width="6.99"/>
    <col collapsed="false" customWidth="true" hidden="true" outlineLevel="0" max="22" min="22" style="123" width="10.62"/>
    <col collapsed="false" customWidth="true" hidden="true" outlineLevel="0" max="23" min="23" style="123" width="10.49"/>
    <col collapsed="false" customWidth="false" hidden="true" outlineLevel="0" max="24" min="24" style="123" width="6.99"/>
    <col collapsed="false" customWidth="false" hidden="false" outlineLevel="0" max="257" min="25" style="123" width="6.99"/>
  </cols>
  <sheetData>
    <row r="1" customFormat="false" ht="29.25" hidden="false" customHeight="true" outlineLevel="0" collapsed="false">
      <c r="A1" s="7" t="s">
        <v>688</v>
      </c>
    </row>
    <row r="2" customFormat="false" ht="28.5" hidden="false" customHeight="true" outlineLevel="0" collapsed="false">
      <c r="A2" s="177" t="s">
        <v>689</v>
      </c>
      <c r="B2" s="177"/>
      <c r="F2" s="123"/>
      <c r="G2" s="123"/>
      <c r="H2" s="123"/>
    </row>
    <row r="3" s="8" customFormat="true" ht="21.75" hidden="false" customHeight="true" outlineLevel="0" collapsed="false">
      <c r="A3" s="121"/>
      <c r="B3" s="240" t="s">
        <v>2</v>
      </c>
      <c r="D3" s="8" t="n">
        <v>12.11</v>
      </c>
      <c r="F3" s="8" t="n">
        <v>12.22</v>
      </c>
      <c r="I3" s="176"/>
      <c r="L3" s="8" t="n">
        <v>1.2</v>
      </c>
    </row>
    <row r="4" s="8" customFormat="true" ht="39" hidden="false" customHeight="true" outlineLevel="0" collapsed="false">
      <c r="A4" s="200" t="s">
        <v>509</v>
      </c>
      <c r="B4" s="241" t="s">
        <v>546</v>
      </c>
      <c r="F4" s="242" t="s">
        <v>99</v>
      </c>
      <c r="G4" s="242" t="s">
        <v>625</v>
      </c>
      <c r="H4" s="242" t="s">
        <v>71</v>
      </c>
      <c r="I4" s="176"/>
      <c r="L4" s="242" t="s">
        <v>99</v>
      </c>
      <c r="M4" s="243" t="s">
        <v>625</v>
      </c>
      <c r="N4" s="242" t="s">
        <v>71</v>
      </c>
    </row>
    <row r="5" s="121" customFormat="true" ht="39" hidden="false" customHeight="true" outlineLevel="0" collapsed="false">
      <c r="A5" s="244" t="s">
        <v>690</v>
      </c>
      <c r="B5" s="205" t="s">
        <v>674</v>
      </c>
      <c r="C5" s="121" t="n">
        <v>105429</v>
      </c>
      <c r="D5" s="121" t="n">
        <v>595734.14</v>
      </c>
      <c r="E5" s="121" t="n">
        <f aca="false">104401+13602</f>
        <v>118003</v>
      </c>
      <c r="F5" s="245" t="s">
        <v>541</v>
      </c>
      <c r="G5" s="246" t="s">
        <v>542</v>
      </c>
      <c r="H5" s="246" t="n">
        <v>596221.15</v>
      </c>
      <c r="I5" s="121" t="e">
        <f aca="false">F5-A5</f>
        <v>#VALUE!</v>
      </c>
      <c r="J5" s="121" t="n">
        <f aca="false">H5-B5</f>
        <v>596212.15</v>
      </c>
      <c r="K5" s="121" t="n">
        <v>75943</v>
      </c>
      <c r="L5" s="245" t="s">
        <v>541</v>
      </c>
      <c r="M5" s="246" t="s">
        <v>542</v>
      </c>
      <c r="N5" s="246" t="n">
        <v>643048.95</v>
      </c>
      <c r="O5" s="121" t="e">
        <f aca="false">L5-A5</f>
        <v>#VALUE!</v>
      </c>
      <c r="P5" s="121" t="n">
        <f aca="false">N5-B5</f>
        <v>643039.95</v>
      </c>
      <c r="R5" s="121" t="n">
        <v>717759</v>
      </c>
      <c r="T5" s="247" t="s">
        <v>541</v>
      </c>
      <c r="U5" s="248" t="s">
        <v>542</v>
      </c>
      <c r="V5" s="248" t="n">
        <v>659380.53</v>
      </c>
      <c r="W5" s="121" t="n">
        <f aca="false">B5-V5</f>
        <v>-659371.53</v>
      </c>
      <c r="X5" s="121" t="e">
        <f aca="false">T5-A5</f>
        <v>#VALUE!</v>
      </c>
    </row>
    <row r="6" s="8" customFormat="true" ht="39" hidden="false" customHeight="true" outlineLevel="0" collapsed="false">
      <c r="A6" s="244" t="s">
        <v>691</v>
      </c>
      <c r="B6" s="249" t="n">
        <v>1330</v>
      </c>
      <c r="C6" s="206" t="n">
        <v>105429</v>
      </c>
      <c r="D6" s="250" t="n">
        <v>595734.14</v>
      </c>
      <c r="E6" s="8" t="n">
        <f aca="false">104401+13602</f>
        <v>118003</v>
      </c>
      <c r="F6" s="251" t="s">
        <v>541</v>
      </c>
      <c r="G6" s="252" t="s">
        <v>542</v>
      </c>
      <c r="H6" s="253" t="n">
        <v>596221.15</v>
      </c>
      <c r="I6" s="176" t="e">
        <f aca="false">F6-A6</f>
        <v>#VALUE!</v>
      </c>
      <c r="J6" s="206" t="n">
        <f aca="false">H6-B6</f>
        <v>594891.15</v>
      </c>
      <c r="K6" s="206" t="n">
        <v>75943</v>
      </c>
      <c r="L6" s="251" t="s">
        <v>541</v>
      </c>
      <c r="M6" s="252" t="s">
        <v>542</v>
      </c>
      <c r="N6" s="253" t="n">
        <v>643048.95</v>
      </c>
      <c r="O6" s="176" t="e">
        <f aca="false">L6-A6</f>
        <v>#VALUE!</v>
      </c>
      <c r="P6" s="206" t="n">
        <f aca="false">N6-B6</f>
        <v>641718.95</v>
      </c>
      <c r="R6" s="8" t="n">
        <v>717759</v>
      </c>
      <c r="T6" s="254" t="s">
        <v>541</v>
      </c>
      <c r="U6" s="255" t="s">
        <v>542</v>
      </c>
      <c r="V6" s="256" t="n">
        <v>659380.53</v>
      </c>
      <c r="W6" s="8" t="n">
        <f aca="false">B6-V6</f>
        <v>-658050.53</v>
      </c>
      <c r="X6" s="8" t="e">
        <f aca="false">T6-A6</f>
        <v>#VALUE!</v>
      </c>
    </row>
    <row r="7" s="8" customFormat="true" ht="39" hidden="false" customHeight="true" outlineLevel="0" collapsed="false">
      <c r="A7" s="257" t="s">
        <v>71</v>
      </c>
      <c r="B7" s="258" t="n">
        <v>49</v>
      </c>
      <c r="F7" s="242" t="str">
        <f aca="false">""</f>
        <v/>
      </c>
      <c r="G7" s="242" t="str">
        <f aca="false">""</f>
        <v/>
      </c>
      <c r="H7" s="242" t="str">
        <f aca="false">""</f>
        <v/>
      </c>
      <c r="I7" s="176"/>
      <c r="L7" s="242" t="str">
        <f aca="false">""</f>
        <v/>
      </c>
      <c r="M7" s="243" t="str">
        <f aca="false">""</f>
        <v/>
      </c>
      <c r="N7" s="242" t="str">
        <f aca="false">""</f>
        <v/>
      </c>
      <c r="V7" s="259" t="e">
        <f aca="false">V8++++++++++++++++++++</f>
        <v>#N/A</v>
      </c>
      <c r="W7" s="259" t="e">
        <f aca="false">W8++++++++++++++++++++</f>
        <v>#N/A</v>
      </c>
    </row>
    <row r="8" customFormat="false" ht="19.5" hidden="false" customHeight="true" outlineLevel="0" collapsed="false">
      <c r="A8" s="239"/>
      <c r="P8" s="209"/>
      <c r="T8" s="210" t="s">
        <v>626</v>
      </c>
      <c r="U8" s="211" t="s">
        <v>627</v>
      </c>
      <c r="V8" s="212" t="n">
        <v>19998</v>
      </c>
      <c r="W8" s="123" t="n">
        <f aca="false">B8-V8</f>
        <v>-19998</v>
      </c>
      <c r="X8" s="123" t="n">
        <f aca="false">T8-A8</f>
        <v>232</v>
      </c>
    </row>
    <row r="9" customFormat="false" ht="19.5" hidden="false" customHeight="true" outlineLevel="0" collapsed="false">
      <c r="P9" s="209"/>
      <c r="T9" s="210" t="s">
        <v>628</v>
      </c>
      <c r="U9" s="211" t="s">
        <v>629</v>
      </c>
      <c r="V9" s="212" t="n">
        <v>19998</v>
      </c>
      <c r="W9" s="123" t="n">
        <f aca="false">B9-V9</f>
        <v>-19998</v>
      </c>
      <c r="X9" s="123" t="n">
        <f aca="false">T9-A9</f>
        <v>23203</v>
      </c>
    </row>
    <row r="10" customFormat="false" ht="19.5" hidden="false" customHeight="true" outlineLevel="0" collapsed="false">
      <c r="P10" s="209"/>
      <c r="T10" s="210" t="s">
        <v>630</v>
      </c>
      <c r="U10" s="211" t="s">
        <v>631</v>
      </c>
      <c r="V10" s="212" t="n">
        <v>19998</v>
      </c>
      <c r="W10" s="123" t="n">
        <f aca="false">B10-V10</f>
        <v>-19998</v>
      </c>
      <c r="X10" s="123" t="n">
        <f aca="false">T10-A10</f>
        <v>2320301</v>
      </c>
    </row>
    <row r="11" customFormat="false" ht="19.5" hidden="false" customHeight="true" outlineLevel="0" collapsed="false">
      <c r="P11" s="209"/>
    </row>
    <row r="12" customFormat="false" ht="19.5" hidden="false" customHeight="true" outlineLevel="0" collapsed="false">
      <c r="P12" s="209"/>
    </row>
    <row r="13" customFormat="false" ht="19.5" hidden="false" customHeight="true" outlineLevel="0" collapsed="false">
      <c r="P13" s="209"/>
    </row>
    <row r="14" customFormat="false" ht="19.5" hidden="false" customHeight="true" outlineLevel="0" collapsed="false">
      <c r="P14" s="209"/>
    </row>
    <row r="15" customFormat="false" ht="19.5" hidden="false" customHeight="true" outlineLevel="0" collapsed="false">
      <c r="P15" s="209"/>
    </row>
    <row r="16" customFormat="false" ht="19.5" hidden="false" customHeight="true" outlineLevel="0" collapsed="false">
      <c r="P16" s="209"/>
    </row>
    <row r="17" customFormat="false" ht="19.5" hidden="false" customHeight="true" outlineLevel="0" collapsed="false">
      <c r="P17" s="209"/>
    </row>
    <row r="18" customFormat="false" ht="19.5" hidden="false" customHeight="true" outlineLevel="0" collapsed="false">
      <c r="P18" s="209"/>
    </row>
    <row r="19" customFormat="false" ht="19.5" hidden="false" customHeight="true" outlineLevel="0" collapsed="false">
      <c r="P19" s="209"/>
    </row>
    <row r="20" customFormat="false" ht="19.5" hidden="false" customHeight="true" outlineLevel="0" collapsed="false">
      <c r="P20" s="209"/>
    </row>
    <row r="21" customFormat="false" ht="19.5" hidden="false" customHeight="true" outlineLevel="0" collapsed="false">
      <c r="P21" s="209"/>
    </row>
    <row r="22" customFormat="false" ht="19.5" hidden="false" customHeight="true" outlineLevel="0" collapsed="false">
      <c r="P22" s="209"/>
    </row>
    <row r="23" customFormat="false" ht="19.5" hidden="false" customHeight="true" outlineLevel="0" collapsed="false">
      <c r="P23" s="20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9921875" defaultRowHeight="15" zeroHeight="false" outlineLevelRow="0" outlineLevelCol="0"/>
  <cols>
    <col collapsed="false" customWidth="true" hidden="false" outlineLevel="0" max="1" min="1" style="121" width="14.62"/>
    <col collapsed="false" customWidth="true" hidden="false" outlineLevel="0" max="2" min="2" style="8" width="46.62"/>
    <col collapsed="false" customWidth="true" hidden="false" outlineLevel="0" max="3" min="3" style="176" width="12.99"/>
    <col collapsed="false" customWidth="true" hidden="true" outlineLevel="0" max="4" min="4" style="8" width="10.37"/>
    <col collapsed="false" customWidth="true" hidden="true" outlineLevel="0" max="5" min="5" style="123" width="9.62"/>
    <col collapsed="false" customWidth="true" hidden="true" outlineLevel="0" max="6" min="6" style="123" width="8.12"/>
    <col collapsed="false" customWidth="true" hidden="true" outlineLevel="0" max="7" min="7" style="124" width="9.62"/>
    <col collapsed="false" customWidth="true" hidden="true" outlineLevel="0" max="8" min="8" style="124" width="17.49"/>
    <col collapsed="false" customWidth="true" hidden="true" outlineLevel="0" max="9" min="9" style="125" width="12.49"/>
    <col collapsed="false" customWidth="false" hidden="true" outlineLevel="0" max="10" min="10" style="126" width="6.99"/>
    <col collapsed="false" customWidth="false" hidden="true" outlineLevel="0" max="12" min="11" style="123" width="6.99"/>
    <col collapsed="false" customWidth="true" hidden="true" outlineLevel="0" max="13" min="13" style="123" width="13.87"/>
    <col collapsed="false" customWidth="true" hidden="true" outlineLevel="0" max="14" min="14" style="123" width="7.87"/>
    <col collapsed="false" customWidth="true" hidden="true" outlineLevel="0" max="15" min="15" style="123" width="9.49"/>
    <col collapsed="false" customWidth="true" hidden="true" outlineLevel="0" max="16" min="16" style="123" width="6.87"/>
    <col collapsed="false" customWidth="true" hidden="true" outlineLevel="0" max="17" min="17" style="123" width="8.99"/>
    <col collapsed="false" customWidth="true" hidden="true" outlineLevel="0" max="18" min="18" style="123" width="5.87"/>
    <col collapsed="false" customWidth="true" hidden="true" outlineLevel="0" max="19" min="19" style="123" width="5.25"/>
    <col collapsed="false" customWidth="true" hidden="true" outlineLevel="0" max="20" min="20" style="123" width="6.49"/>
    <col collapsed="false" customWidth="false" hidden="true" outlineLevel="0" max="22" min="21" style="123" width="6.99"/>
    <col collapsed="false" customWidth="true" hidden="true" outlineLevel="0" max="23" min="23" style="123" width="10.62"/>
    <col collapsed="false" customWidth="true" hidden="true" outlineLevel="0" max="24" min="24" style="123" width="10.49"/>
    <col collapsed="false" customWidth="false" hidden="true" outlineLevel="0" max="25" min="25" style="123" width="6.99"/>
    <col collapsed="false" customWidth="false" hidden="false" outlineLevel="0" max="257" min="26" style="123" width="6.99"/>
  </cols>
  <sheetData>
    <row r="1" customFormat="false" ht="23.25" hidden="false" customHeight="true" outlineLevel="0" collapsed="false">
      <c r="A1" s="7" t="s">
        <v>692</v>
      </c>
    </row>
    <row r="2" customFormat="false" ht="22.5" hidden="false" customHeight="false" outlineLevel="0" collapsed="false">
      <c r="A2" s="177" t="s">
        <v>693</v>
      </c>
      <c r="B2" s="177"/>
      <c r="C2" s="177"/>
      <c r="G2" s="123"/>
      <c r="H2" s="123"/>
      <c r="I2" s="123"/>
    </row>
    <row r="3" customFormat="false" ht="15" hidden="false" customHeight="false" outlineLevel="0" collapsed="false">
      <c r="C3" s="129" t="s">
        <v>2</v>
      </c>
      <c r="E3" s="123" t="n">
        <v>12.11</v>
      </c>
      <c r="G3" s="123" t="n">
        <v>12.22</v>
      </c>
      <c r="H3" s="123"/>
      <c r="I3" s="123"/>
      <c r="M3" s="123" t="n">
        <v>1.2</v>
      </c>
    </row>
    <row r="4" customFormat="false" ht="45.75" hidden="false" customHeight="true" outlineLevel="0" collapsed="false">
      <c r="A4" s="200" t="s">
        <v>99</v>
      </c>
      <c r="B4" s="260" t="s">
        <v>100</v>
      </c>
      <c r="C4" s="241" t="s">
        <v>546</v>
      </c>
      <c r="G4" s="261" t="s">
        <v>99</v>
      </c>
      <c r="H4" s="261" t="s">
        <v>625</v>
      </c>
      <c r="I4" s="261" t="s">
        <v>71</v>
      </c>
      <c r="M4" s="261" t="s">
        <v>99</v>
      </c>
      <c r="N4" s="262" t="s">
        <v>625</v>
      </c>
      <c r="O4" s="261" t="s">
        <v>71</v>
      </c>
    </row>
    <row r="5" customFormat="false" ht="45.75" hidden="false" customHeight="true" outlineLevel="0" collapsed="false">
      <c r="A5" s="263" t="s">
        <v>694</v>
      </c>
      <c r="B5" s="264" t="s">
        <v>695</v>
      </c>
      <c r="C5" s="265" t="n">
        <v>0</v>
      </c>
      <c r="D5" s="206" t="n">
        <v>105429</v>
      </c>
      <c r="E5" s="207" t="n">
        <v>595734.14</v>
      </c>
      <c r="F5" s="123" t="n">
        <f aca="false">104401+13602</f>
        <v>118003</v>
      </c>
      <c r="G5" s="124" t="s">
        <v>541</v>
      </c>
      <c r="H5" s="208" t="s">
        <v>542</v>
      </c>
      <c r="I5" s="125" t="n">
        <v>596221.15</v>
      </c>
      <c r="J5" s="126" t="n">
        <f aca="false">G5-A5</f>
        <v>-22</v>
      </c>
      <c r="K5" s="209" t="n">
        <f aca="false">I5-C5</f>
        <v>596221.15</v>
      </c>
      <c r="L5" s="209" t="n">
        <v>75943</v>
      </c>
      <c r="M5" s="124" t="s">
        <v>541</v>
      </c>
      <c r="N5" s="208" t="s">
        <v>542</v>
      </c>
      <c r="O5" s="125" t="n">
        <v>643048.95</v>
      </c>
      <c r="P5" s="126" t="n">
        <f aca="false">M5-A5</f>
        <v>-22</v>
      </c>
      <c r="Q5" s="209" t="n">
        <f aca="false">O5-C5</f>
        <v>643048.95</v>
      </c>
      <c r="S5" s="123" t="n">
        <v>717759</v>
      </c>
      <c r="U5" s="210" t="s">
        <v>541</v>
      </c>
      <c r="V5" s="211" t="s">
        <v>542</v>
      </c>
      <c r="W5" s="212" t="n">
        <v>659380.53</v>
      </c>
      <c r="X5" s="123" t="n">
        <f aca="false">C5-W5</f>
        <v>-659380.53</v>
      </c>
      <c r="Y5" s="123" t="n">
        <f aca="false">U5-A5</f>
        <v>-22</v>
      </c>
    </row>
    <row r="6" s="269" customFormat="true" ht="45.75" hidden="false" customHeight="true" outlineLevel="0" collapsed="false">
      <c r="A6" s="266" t="s">
        <v>696</v>
      </c>
      <c r="B6" s="267" t="s">
        <v>697</v>
      </c>
      <c r="C6" s="205" t="s">
        <v>674</v>
      </c>
      <c r="D6" s="268"/>
      <c r="E6" s="269" t="n">
        <v>7616.62</v>
      </c>
      <c r="G6" s="270" t="s">
        <v>698</v>
      </c>
      <c r="H6" s="271" t="s">
        <v>699</v>
      </c>
      <c r="I6" s="270" t="n">
        <v>7616.62</v>
      </c>
      <c r="J6" s="269" t="n">
        <f aca="false">G6-A6</f>
        <v>-2200</v>
      </c>
      <c r="K6" s="269" t="n">
        <f aca="false">I6-C6</f>
        <v>7607.62</v>
      </c>
      <c r="M6" s="270" t="s">
        <v>698</v>
      </c>
      <c r="N6" s="271" t="s">
        <v>699</v>
      </c>
      <c r="O6" s="270" t="n">
        <v>7749.58</v>
      </c>
      <c r="P6" s="269" t="n">
        <f aca="false">M6-A6</f>
        <v>-2200</v>
      </c>
      <c r="Q6" s="269" t="n">
        <f aca="false">O6-C6</f>
        <v>7740.58</v>
      </c>
      <c r="U6" s="272" t="s">
        <v>698</v>
      </c>
      <c r="V6" s="273" t="s">
        <v>699</v>
      </c>
      <c r="W6" s="272" t="n">
        <v>8475.47</v>
      </c>
      <c r="X6" s="269" t="n">
        <f aca="false">C6-W6</f>
        <v>-8466.47</v>
      </c>
      <c r="Y6" s="269" t="n">
        <f aca="false">U6-A6</f>
        <v>-2200</v>
      </c>
    </row>
    <row r="7" s="277" customFormat="true" ht="45.75" hidden="false" customHeight="true" outlineLevel="0" collapsed="false">
      <c r="A7" s="274" t="s">
        <v>700</v>
      </c>
      <c r="B7" s="275" t="s">
        <v>701</v>
      </c>
      <c r="C7" s="205" t="s">
        <v>674</v>
      </c>
      <c r="D7" s="276"/>
      <c r="E7" s="277" t="n">
        <v>3922.87</v>
      </c>
      <c r="G7" s="278" t="s">
        <v>702</v>
      </c>
      <c r="H7" s="279" t="s">
        <v>703</v>
      </c>
      <c r="I7" s="278" t="n">
        <v>3922.87</v>
      </c>
      <c r="J7" s="277" t="n">
        <f aca="false">G7-A7</f>
        <v>-220000</v>
      </c>
      <c r="K7" s="277" t="n">
        <f aca="false">I7-C7</f>
        <v>3913.87</v>
      </c>
      <c r="L7" s="277" t="n">
        <v>750</v>
      </c>
      <c r="M7" s="278" t="s">
        <v>702</v>
      </c>
      <c r="N7" s="279" t="s">
        <v>703</v>
      </c>
      <c r="O7" s="278" t="n">
        <v>4041.81</v>
      </c>
      <c r="P7" s="277" t="n">
        <f aca="false">M7-A7</f>
        <v>-220000</v>
      </c>
      <c r="Q7" s="277" t="n">
        <f aca="false">O7-C7</f>
        <v>4032.81</v>
      </c>
      <c r="U7" s="280" t="s">
        <v>702</v>
      </c>
      <c r="V7" s="281" t="s">
        <v>703</v>
      </c>
      <c r="W7" s="280" t="n">
        <v>4680.94</v>
      </c>
      <c r="X7" s="277" t="n">
        <f aca="false">C7-W7</f>
        <v>-4671.94</v>
      </c>
      <c r="Y7" s="277" t="n">
        <f aca="false">U7-A7</f>
        <v>-220000</v>
      </c>
    </row>
    <row r="8" customFormat="false" ht="45.75" hidden="false" customHeight="true" outlineLevel="0" collapsed="false">
      <c r="A8" s="266" t="s">
        <v>704</v>
      </c>
      <c r="B8" s="282" t="s">
        <v>705</v>
      </c>
      <c r="C8" s="265" t="n">
        <v>1330</v>
      </c>
      <c r="D8" s="206"/>
      <c r="E8" s="209" t="n">
        <v>7616.62</v>
      </c>
      <c r="G8" s="124" t="s">
        <v>698</v>
      </c>
      <c r="H8" s="208" t="s">
        <v>699</v>
      </c>
      <c r="I8" s="125" t="n">
        <v>7616.62</v>
      </c>
      <c r="J8" s="126" t="n">
        <f aca="false">G8-A8</f>
        <v>-2907</v>
      </c>
      <c r="K8" s="209" t="n">
        <f aca="false">I8-C8</f>
        <v>6286.62</v>
      </c>
      <c r="L8" s="209"/>
      <c r="M8" s="124" t="s">
        <v>698</v>
      </c>
      <c r="N8" s="208" t="s">
        <v>699</v>
      </c>
      <c r="O8" s="125" t="n">
        <v>7749.58</v>
      </c>
      <c r="P8" s="126" t="n">
        <f aca="false">M8-A8</f>
        <v>-2907</v>
      </c>
      <c r="Q8" s="209" t="n">
        <f aca="false">O8-C8</f>
        <v>6419.58</v>
      </c>
      <c r="U8" s="210" t="s">
        <v>698</v>
      </c>
      <c r="V8" s="211" t="s">
        <v>699</v>
      </c>
      <c r="W8" s="212" t="n">
        <v>8475.47</v>
      </c>
      <c r="X8" s="123" t="n">
        <f aca="false">C8-W8</f>
        <v>-7145.47</v>
      </c>
      <c r="Y8" s="123" t="n">
        <f aca="false">U8-A8</f>
        <v>-2907</v>
      </c>
    </row>
    <row r="9" customFormat="false" ht="45.75" hidden="false" customHeight="true" outlineLevel="0" collapsed="false">
      <c r="A9" s="274" t="s">
        <v>706</v>
      </c>
      <c r="B9" s="275" t="s">
        <v>675</v>
      </c>
      <c r="C9" s="265" t="n">
        <v>1330</v>
      </c>
      <c r="D9" s="206"/>
      <c r="E9" s="209" t="n">
        <v>3922.87</v>
      </c>
      <c r="G9" s="124" t="s">
        <v>702</v>
      </c>
      <c r="H9" s="208" t="s">
        <v>703</v>
      </c>
      <c r="I9" s="125" t="n">
        <v>3922.87</v>
      </c>
      <c r="J9" s="126" t="n">
        <f aca="false">G9-A9</f>
        <v>-290702</v>
      </c>
      <c r="K9" s="209" t="n">
        <f aca="false">I9-C9</f>
        <v>2592.87</v>
      </c>
      <c r="L9" s="209" t="n">
        <v>750</v>
      </c>
      <c r="M9" s="124" t="s">
        <v>702</v>
      </c>
      <c r="N9" s="208" t="s">
        <v>703</v>
      </c>
      <c r="O9" s="125" t="n">
        <v>4041.81</v>
      </c>
      <c r="P9" s="126" t="n">
        <f aca="false">M9-A9</f>
        <v>-290702</v>
      </c>
      <c r="Q9" s="209" t="n">
        <f aca="false">O9-C9</f>
        <v>2711.81</v>
      </c>
      <c r="U9" s="210" t="s">
        <v>702</v>
      </c>
      <c r="V9" s="211" t="s">
        <v>703</v>
      </c>
      <c r="W9" s="212" t="n">
        <v>4680.94</v>
      </c>
      <c r="X9" s="123" t="n">
        <f aca="false">C9-W9</f>
        <v>-3350.94</v>
      </c>
      <c r="Y9" s="123" t="n">
        <f aca="false">U9-A9</f>
        <v>-290702</v>
      </c>
    </row>
    <row r="10" customFormat="false" ht="45.75" hidden="false" customHeight="true" outlineLevel="0" collapsed="false">
      <c r="A10" s="260" t="s">
        <v>71</v>
      </c>
      <c r="B10" s="260"/>
      <c r="C10" s="283" t="n">
        <v>1339</v>
      </c>
      <c r="G10" s="261" t="str">
        <f aca="false">""</f>
        <v/>
      </c>
      <c r="H10" s="261" t="str">
        <f aca="false">""</f>
        <v/>
      </c>
      <c r="I10" s="261" t="str">
        <f aca="false">""</f>
        <v/>
      </c>
      <c r="M10" s="261" t="str">
        <f aca="false">""</f>
        <v/>
      </c>
      <c r="N10" s="262" t="str">
        <f aca="false">""</f>
        <v/>
      </c>
      <c r="O10" s="261" t="str">
        <f aca="false">""</f>
        <v/>
      </c>
      <c r="W10" s="259" t="e">
        <f aca="false">W11++++++++++++++++++++</f>
        <v>#N/A</v>
      </c>
      <c r="X10" s="259" t="e">
        <f aca="false">X11++++++++++++++++++++</f>
        <v>#N/A</v>
      </c>
    </row>
    <row r="11" customFormat="false" ht="19.5" hidden="false" customHeight="true" outlineLevel="0" collapsed="false">
      <c r="A11" s="239"/>
      <c r="Q11" s="209"/>
      <c r="U11" s="210" t="s">
        <v>626</v>
      </c>
      <c r="V11" s="211" t="s">
        <v>627</v>
      </c>
      <c r="W11" s="212" t="n">
        <v>19998</v>
      </c>
      <c r="X11" s="123" t="n">
        <f aca="false">C11-W11</f>
        <v>-19998</v>
      </c>
      <c r="Y11" s="123" t="n">
        <f aca="false">U11-A11</f>
        <v>232</v>
      </c>
    </row>
    <row r="12" customFormat="false" ht="19.5" hidden="false" customHeight="true" outlineLevel="0" collapsed="false">
      <c r="Q12" s="209"/>
      <c r="U12" s="210" t="s">
        <v>628</v>
      </c>
      <c r="V12" s="211" t="s">
        <v>629</v>
      </c>
      <c r="W12" s="212" t="n">
        <v>19998</v>
      </c>
      <c r="X12" s="123" t="n">
        <f aca="false">C12-W12</f>
        <v>-19998</v>
      </c>
      <c r="Y12" s="123" t="n">
        <f aca="false">U12-A12</f>
        <v>23203</v>
      </c>
    </row>
    <row r="13" customFormat="false" ht="19.5" hidden="false" customHeight="true" outlineLevel="0" collapsed="false">
      <c r="Q13" s="209"/>
      <c r="U13" s="210" t="s">
        <v>630</v>
      </c>
      <c r="V13" s="211" t="s">
        <v>631</v>
      </c>
      <c r="W13" s="212" t="n">
        <v>19998</v>
      </c>
      <c r="X13" s="123" t="n">
        <f aca="false">C13-W13</f>
        <v>-19998</v>
      </c>
      <c r="Y13" s="123" t="n">
        <f aca="false">U13-A13</f>
        <v>2320301</v>
      </c>
    </row>
    <row r="14" customFormat="false" ht="19.5" hidden="false" customHeight="true" outlineLevel="0" collapsed="false">
      <c r="Q14" s="209"/>
    </row>
    <row r="15" customFormat="false" ht="19.5" hidden="false" customHeight="true" outlineLevel="0" collapsed="false">
      <c r="Q15" s="209"/>
    </row>
    <row r="16" customFormat="false" ht="19.5" hidden="false" customHeight="true" outlineLevel="0" collapsed="false">
      <c r="Q16" s="209"/>
    </row>
    <row r="17" customFormat="false" ht="19.5" hidden="false" customHeight="true" outlineLevel="0" collapsed="false">
      <c r="Q17" s="209"/>
    </row>
    <row r="18" customFormat="false" ht="19.5" hidden="false" customHeight="true" outlineLevel="0" collapsed="false">
      <c r="Q18" s="209"/>
    </row>
    <row r="19" customFormat="false" ht="19.5" hidden="false" customHeight="true" outlineLevel="0" collapsed="false">
      <c r="Q19" s="209"/>
    </row>
    <row r="20" customFormat="false" ht="19.5" hidden="false" customHeight="true" outlineLevel="0" collapsed="false">
      <c r="Q20" s="209"/>
    </row>
    <row r="21" customFormat="false" ht="19.5" hidden="false" customHeight="true" outlineLevel="0" collapsed="false">
      <c r="Q21" s="209"/>
    </row>
    <row r="22" customFormat="false" ht="19.5" hidden="false" customHeight="true" outlineLevel="0" collapsed="false">
      <c r="Q22" s="209"/>
    </row>
    <row r="23" customFormat="false" ht="19.5" hidden="false" customHeight="true" outlineLevel="0" collapsed="false">
      <c r="Q23" s="209"/>
    </row>
    <row r="24" customFormat="false" ht="19.5" hidden="false" customHeight="true" outlineLevel="0" collapsed="false">
      <c r="Q24" s="209"/>
    </row>
    <row r="25" customFormat="false" ht="19.5" hidden="false" customHeight="true" outlineLevel="0" collapsed="false">
      <c r="Q25" s="209"/>
    </row>
    <row r="26" customFormat="false" ht="19.5" hidden="false" customHeight="true" outlineLevel="0" collapsed="false">
      <c r="Q26" s="209"/>
    </row>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6.9921875" defaultRowHeight="15" zeroHeight="false" outlineLevelRow="0" outlineLevelCol="0"/>
  <cols>
    <col collapsed="false" customWidth="true" hidden="false" outlineLevel="0" max="2" min="1" style="121" width="36.99"/>
    <col collapsed="false" customWidth="true" hidden="true" outlineLevel="0" max="3" min="3" style="8" width="10.37"/>
    <col collapsed="false" customWidth="true" hidden="true" outlineLevel="0" max="4" min="4" style="123" width="9.62"/>
    <col collapsed="false" customWidth="true" hidden="true" outlineLevel="0" max="5" min="5" style="123" width="8.12"/>
    <col collapsed="false" customWidth="true" hidden="true" outlineLevel="0" max="6" min="6" style="124" width="9.62"/>
    <col collapsed="false" customWidth="true" hidden="true" outlineLevel="0" max="7" min="7" style="124" width="17.49"/>
    <col collapsed="false" customWidth="true" hidden="true" outlineLevel="0" max="8" min="8" style="125" width="12.49"/>
    <col collapsed="false" customWidth="false" hidden="true" outlineLevel="0" max="9" min="9" style="126" width="6.99"/>
    <col collapsed="false" customWidth="false" hidden="true" outlineLevel="0" max="11" min="10" style="123" width="6.99"/>
    <col collapsed="false" customWidth="true" hidden="true" outlineLevel="0" max="12" min="12" style="123" width="13.87"/>
    <col collapsed="false" customWidth="true" hidden="true" outlineLevel="0" max="13" min="13" style="123" width="7.87"/>
    <col collapsed="false" customWidth="true" hidden="true" outlineLevel="0" max="14" min="14" style="123" width="9.49"/>
    <col collapsed="false" customWidth="true" hidden="true" outlineLevel="0" max="15" min="15" style="123" width="6.87"/>
    <col collapsed="false" customWidth="true" hidden="true" outlineLevel="0" max="16" min="16" style="123" width="8.99"/>
    <col collapsed="false" customWidth="true" hidden="true" outlineLevel="0" max="17" min="17" style="123" width="5.87"/>
    <col collapsed="false" customWidth="true" hidden="true" outlineLevel="0" max="18" min="18" style="123" width="5.25"/>
    <col collapsed="false" customWidth="true" hidden="true" outlineLevel="0" max="19" min="19" style="123" width="6.49"/>
    <col collapsed="false" customWidth="false" hidden="true" outlineLevel="0" max="21" min="20" style="123" width="6.99"/>
    <col collapsed="false" customWidth="true" hidden="true" outlineLevel="0" max="22" min="22" style="123" width="10.62"/>
    <col collapsed="false" customWidth="true" hidden="true" outlineLevel="0" max="23" min="23" style="123" width="10.49"/>
    <col collapsed="false" customWidth="false" hidden="true" outlineLevel="0" max="24" min="24" style="123" width="6.99"/>
    <col collapsed="false" customWidth="false" hidden="false" outlineLevel="0" max="257" min="25" style="123" width="6.99"/>
  </cols>
  <sheetData>
    <row r="1" customFormat="false" ht="21.75" hidden="false" customHeight="true" outlineLevel="0" collapsed="false">
      <c r="A1" s="7" t="s">
        <v>707</v>
      </c>
      <c r="B1" s="7"/>
    </row>
    <row r="2" customFormat="false" ht="51.75" hidden="false" customHeight="true" outlineLevel="0" collapsed="false">
      <c r="A2" s="128" t="s">
        <v>708</v>
      </c>
      <c r="B2" s="128"/>
      <c r="F2" s="123"/>
      <c r="G2" s="123"/>
      <c r="H2" s="123"/>
    </row>
    <row r="3" customFormat="false" ht="15" hidden="false" customHeight="false" outlineLevel="0" collapsed="false">
      <c r="B3" s="129" t="s">
        <v>2</v>
      </c>
      <c r="D3" s="123" t="n">
        <v>12.11</v>
      </c>
      <c r="F3" s="123" t="n">
        <v>12.22</v>
      </c>
      <c r="G3" s="123"/>
      <c r="H3" s="123"/>
      <c r="L3" s="123" t="n">
        <v>1.2</v>
      </c>
    </row>
    <row r="4" s="131" customFormat="true" ht="39.75" hidden="false" customHeight="true" outlineLevel="0" collapsed="false">
      <c r="A4" s="200" t="s">
        <v>535</v>
      </c>
      <c r="B4" s="200" t="s">
        <v>546</v>
      </c>
      <c r="C4" s="201"/>
      <c r="F4" s="202" t="s">
        <v>99</v>
      </c>
      <c r="G4" s="202" t="s">
        <v>625</v>
      </c>
      <c r="H4" s="202" t="s">
        <v>71</v>
      </c>
      <c r="I4" s="203"/>
      <c r="L4" s="202" t="s">
        <v>99</v>
      </c>
      <c r="M4" s="204" t="s">
        <v>625</v>
      </c>
      <c r="N4" s="202" t="s">
        <v>71</v>
      </c>
    </row>
    <row r="5" customFormat="false" ht="39" hidden="false" customHeight="true" outlineLevel="0" collapsed="false">
      <c r="A5" s="158" t="s">
        <v>547</v>
      </c>
      <c r="B5" s="205" t="s">
        <v>548</v>
      </c>
      <c r="C5" s="206" t="n">
        <v>105429</v>
      </c>
      <c r="D5" s="207" t="n">
        <v>595734.14</v>
      </c>
      <c r="E5" s="123" t="n">
        <f aca="false">104401+13602</f>
        <v>118003</v>
      </c>
      <c r="F5" s="124" t="s">
        <v>541</v>
      </c>
      <c r="G5" s="208" t="s">
        <v>542</v>
      </c>
      <c r="H5" s="125" t="n">
        <v>596221.15</v>
      </c>
      <c r="I5" s="126" t="e">
        <f aca="false">F5-A5</f>
        <v>#VALUE!</v>
      </c>
      <c r="J5" s="209" t="e">
        <f aca="false">H5-</f>
        <v>#N/A</v>
      </c>
      <c r="K5" s="209" t="n">
        <v>75943</v>
      </c>
      <c r="L5" s="124" t="s">
        <v>541</v>
      </c>
      <c r="M5" s="208" t="s">
        <v>542</v>
      </c>
      <c r="N5" s="125" t="n">
        <v>643048.95</v>
      </c>
      <c r="O5" s="126" t="e">
        <f aca="false">L5-A5</f>
        <v>#VALUE!</v>
      </c>
      <c r="P5" s="209" t="e">
        <f aca="false">N5-</f>
        <v>#N/A</v>
      </c>
      <c r="R5" s="123" t="n">
        <v>717759</v>
      </c>
      <c r="T5" s="210" t="s">
        <v>541</v>
      </c>
      <c r="U5" s="211" t="s">
        <v>542</v>
      </c>
      <c r="V5" s="212" t="n">
        <v>659380.53</v>
      </c>
      <c r="W5" s="123" t="e">
        <f aca="false">-V5</f>
        <v>#N/A</v>
      </c>
      <c r="X5" s="123" t="e">
        <f aca="false">T5-A5</f>
        <v>#VALUE!</v>
      </c>
    </row>
    <row r="6" customFormat="false" ht="39" hidden="false" customHeight="true" outlineLevel="0" collapsed="false">
      <c r="A6" s="158" t="s">
        <v>549</v>
      </c>
      <c r="B6" s="205" t="s">
        <v>548</v>
      </c>
      <c r="C6" s="206"/>
      <c r="D6" s="207"/>
      <c r="J6" s="209"/>
      <c r="K6" s="209"/>
      <c r="L6" s="124"/>
      <c r="M6" s="124"/>
      <c r="N6" s="125"/>
      <c r="O6" s="126"/>
      <c r="P6" s="209"/>
      <c r="T6" s="210"/>
      <c r="U6" s="210"/>
      <c r="V6" s="212"/>
    </row>
    <row r="7" customFormat="false" ht="39" hidden="false" customHeight="true" outlineLevel="0" collapsed="false">
      <c r="A7" s="158" t="s">
        <v>550</v>
      </c>
      <c r="B7" s="205" t="s">
        <v>548</v>
      </c>
      <c r="C7" s="206"/>
      <c r="D7" s="207"/>
      <c r="J7" s="209"/>
      <c r="K7" s="209"/>
      <c r="L7" s="124"/>
      <c r="M7" s="124"/>
      <c r="N7" s="125"/>
      <c r="O7" s="126"/>
      <c r="P7" s="209"/>
      <c r="T7" s="210"/>
      <c r="U7" s="210"/>
      <c r="V7" s="212"/>
    </row>
    <row r="8" customFormat="false" ht="39" hidden="false" customHeight="true" outlineLevel="0" collapsed="false">
      <c r="A8" s="158" t="s">
        <v>551</v>
      </c>
      <c r="B8" s="205" t="s">
        <v>548</v>
      </c>
      <c r="C8" s="206"/>
      <c r="D8" s="207"/>
      <c r="J8" s="209"/>
      <c r="K8" s="209"/>
      <c r="L8" s="124"/>
      <c r="M8" s="124"/>
      <c r="N8" s="125"/>
      <c r="O8" s="126"/>
      <c r="P8" s="209"/>
      <c r="T8" s="210"/>
      <c r="U8" s="210"/>
      <c r="V8" s="212"/>
    </row>
    <row r="9" customFormat="false" ht="39" hidden="false" customHeight="true" outlineLevel="0" collapsed="false">
      <c r="A9" s="158" t="s">
        <v>552</v>
      </c>
      <c r="B9" s="205" t="s">
        <v>548</v>
      </c>
      <c r="C9" s="206"/>
      <c r="D9" s="207"/>
      <c r="J9" s="209"/>
      <c r="K9" s="209"/>
      <c r="L9" s="124"/>
      <c r="M9" s="124"/>
      <c r="N9" s="125"/>
      <c r="O9" s="126"/>
      <c r="P9" s="209"/>
      <c r="T9" s="210"/>
      <c r="U9" s="210"/>
      <c r="V9" s="212"/>
    </row>
    <row r="10" customFormat="false" ht="39" hidden="false" customHeight="true" outlineLevel="0" collapsed="false">
      <c r="A10" s="158" t="s">
        <v>553</v>
      </c>
      <c r="B10" s="205" t="s">
        <v>548</v>
      </c>
      <c r="C10" s="206"/>
      <c r="D10" s="207"/>
      <c r="J10" s="209"/>
      <c r="K10" s="209"/>
      <c r="L10" s="124"/>
      <c r="M10" s="124"/>
      <c r="N10" s="125"/>
      <c r="O10" s="126"/>
      <c r="P10" s="209"/>
      <c r="T10" s="210"/>
      <c r="U10" s="210"/>
      <c r="V10" s="212"/>
    </row>
    <row r="11" customFormat="false" ht="39" hidden="false" customHeight="true" outlineLevel="0" collapsed="false">
      <c r="A11" s="158" t="s">
        <v>554</v>
      </c>
      <c r="B11" s="205" t="s">
        <v>548</v>
      </c>
      <c r="C11" s="206"/>
      <c r="D11" s="209"/>
      <c r="J11" s="209"/>
      <c r="K11" s="209"/>
      <c r="L11" s="124"/>
      <c r="M11" s="124"/>
      <c r="N11" s="125"/>
      <c r="O11" s="126"/>
      <c r="P11" s="209"/>
      <c r="T11" s="210"/>
      <c r="U11" s="210"/>
      <c r="V11" s="212"/>
    </row>
    <row r="12" customFormat="false" ht="39" hidden="false" customHeight="true" outlineLevel="0" collapsed="false">
      <c r="A12" s="158" t="s">
        <v>555</v>
      </c>
      <c r="B12" s="205" t="s">
        <v>548</v>
      </c>
      <c r="F12" s="261" t="str">
        <f aca="false">""</f>
        <v/>
      </c>
      <c r="G12" s="261" t="str">
        <f aca="false">""</f>
        <v/>
      </c>
      <c r="H12" s="261" t="str">
        <f aca="false">""</f>
        <v/>
      </c>
      <c r="L12" s="261" t="str">
        <f aca="false">""</f>
        <v/>
      </c>
      <c r="M12" s="262" t="str">
        <f aca="false">""</f>
        <v/>
      </c>
      <c r="N12" s="261" t="str">
        <f aca="false">""</f>
        <v/>
      </c>
      <c r="V12" s="215" t="e">
        <f aca="false">V13++++++++++++++++++++</f>
        <v>#N/A</v>
      </c>
      <c r="W12" s="215" t="e">
        <f aca="false">W13++++++++++++++++++++</f>
        <v>#N/A</v>
      </c>
    </row>
    <row r="13" customFormat="false" ht="39" hidden="false" customHeight="true" outlineLevel="0" collapsed="false">
      <c r="A13" s="158" t="s">
        <v>556</v>
      </c>
      <c r="B13" s="205" t="s">
        <v>548</v>
      </c>
      <c r="P13" s="209"/>
      <c r="T13" s="210" t="s">
        <v>626</v>
      </c>
      <c r="U13" s="211" t="s">
        <v>627</v>
      </c>
      <c r="V13" s="212" t="n">
        <v>19998</v>
      </c>
      <c r="W13" s="123" t="e">
        <f aca="false">-V13</f>
        <v>#N/A</v>
      </c>
      <c r="X13" s="123" t="e">
        <f aca="false">T13-A13</f>
        <v>#VALUE!</v>
      </c>
    </row>
    <row r="14" customFormat="false" ht="39" hidden="false" customHeight="true" outlineLevel="0" collapsed="false">
      <c r="A14" s="158" t="s">
        <v>557</v>
      </c>
      <c r="B14" s="205" t="s">
        <v>548</v>
      </c>
      <c r="P14" s="209"/>
      <c r="T14" s="210" t="s">
        <v>628</v>
      </c>
      <c r="U14" s="211" t="s">
        <v>629</v>
      </c>
      <c r="V14" s="212" t="n">
        <v>19998</v>
      </c>
      <c r="W14" s="123" t="e">
        <f aca="false">-V14</f>
        <v>#N/A</v>
      </c>
      <c r="X14" s="123" t="e">
        <f aca="false">T14-A14</f>
        <v>#VALUE!</v>
      </c>
    </row>
    <row r="15" customFormat="false" ht="39" hidden="false" customHeight="true" outlineLevel="0" collapsed="false">
      <c r="A15" s="158" t="s">
        <v>558</v>
      </c>
      <c r="B15" s="205" t="s">
        <v>548</v>
      </c>
      <c r="P15" s="209"/>
      <c r="T15" s="210" t="s">
        <v>630</v>
      </c>
      <c r="U15" s="211" t="s">
        <v>631</v>
      </c>
      <c r="V15" s="212" t="n">
        <v>19998</v>
      </c>
      <c r="W15" s="123" t="e">
        <f aca="false">-V15</f>
        <v>#N/A</v>
      </c>
      <c r="X15" s="123" t="e">
        <f aca="false">T15-A15</f>
        <v>#VALUE!</v>
      </c>
    </row>
    <row r="16" customFormat="false" ht="39" hidden="false" customHeight="true" outlineLevel="0" collapsed="false">
      <c r="A16" s="158" t="s">
        <v>559</v>
      </c>
      <c r="B16" s="205" t="s">
        <v>548</v>
      </c>
      <c r="P16" s="209"/>
    </row>
    <row r="17" customFormat="false" ht="39" hidden="false" customHeight="true" outlineLevel="0" collapsed="false">
      <c r="A17" s="158" t="s">
        <v>560</v>
      </c>
      <c r="B17" s="205" t="s">
        <v>548</v>
      </c>
      <c r="C17" s="123"/>
      <c r="F17" s="123"/>
      <c r="G17" s="123"/>
      <c r="H17" s="123"/>
      <c r="I17" s="123"/>
      <c r="P17" s="209"/>
    </row>
    <row r="18" customFormat="false" ht="39" hidden="false" customHeight="true" outlineLevel="0" collapsed="false">
      <c r="A18" s="158" t="s">
        <v>561</v>
      </c>
      <c r="B18" s="205" t="s">
        <v>548</v>
      </c>
      <c r="C18" s="123"/>
      <c r="F18" s="123"/>
      <c r="G18" s="123"/>
      <c r="H18" s="123"/>
      <c r="I18" s="123"/>
      <c r="P18" s="209"/>
    </row>
    <row r="19" customFormat="false" ht="39" hidden="false" customHeight="true" outlineLevel="0" collapsed="false">
      <c r="A19" s="158" t="s">
        <v>562</v>
      </c>
      <c r="B19" s="205" t="s">
        <v>548</v>
      </c>
      <c r="C19" s="123"/>
      <c r="F19" s="123"/>
      <c r="G19" s="123"/>
      <c r="H19" s="123"/>
      <c r="I19" s="123"/>
      <c r="P19" s="209"/>
    </row>
    <row r="20" customFormat="false" ht="39" hidden="false" customHeight="true" outlineLevel="0" collapsed="false">
      <c r="A20" s="158" t="s">
        <v>563</v>
      </c>
      <c r="B20" s="205" t="s">
        <v>548</v>
      </c>
      <c r="C20" s="123"/>
      <c r="F20" s="123"/>
      <c r="G20" s="123"/>
      <c r="H20" s="123"/>
      <c r="I20" s="123"/>
      <c r="P20" s="209"/>
    </row>
    <row r="21" customFormat="false" ht="39" hidden="false" customHeight="true" outlineLevel="0" collapsed="false">
      <c r="A21" s="158" t="s">
        <v>564</v>
      </c>
      <c r="B21" s="205" t="s">
        <v>548</v>
      </c>
      <c r="C21" s="123"/>
      <c r="F21" s="123"/>
      <c r="G21" s="123"/>
      <c r="H21" s="123"/>
      <c r="I21" s="123"/>
      <c r="P21" s="209"/>
    </row>
    <row r="22" customFormat="false" ht="39" hidden="false" customHeight="true" outlineLevel="0" collapsed="false">
      <c r="A22" s="158" t="s">
        <v>565</v>
      </c>
      <c r="B22" s="205" t="s">
        <v>548</v>
      </c>
      <c r="C22" s="123"/>
      <c r="F22" s="123"/>
      <c r="G22" s="123"/>
      <c r="H22" s="123"/>
      <c r="I22" s="123"/>
      <c r="P22" s="209"/>
    </row>
    <row r="23" customFormat="false" ht="39" hidden="false" customHeight="true" outlineLevel="0" collapsed="false">
      <c r="A23" s="158" t="s">
        <v>566</v>
      </c>
      <c r="B23" s="205" t="s">
        <v>548</v>
      </c>
      <c r="C23" s="123"/>
      <c r="F23" s="123"/>
      <c r="G23" s="123"/>
      <c r="H23" s="123"/>
      <c r="I23" s="123"/>
      <c r="P23" s="209"/>
    </row>
    <row r="24" customFormat="false" ht="39" hidden="false" customHeight="true" outlineLevel="0" collapsed="false">
      <c r="A24" s="158" t="s">
        <v>567</v>
      </c>
      <c r="B24" s="205" t="s">
        <v>548</v>
      </c>
      <c r="C24" s="123"/>
      <c r="F24" s="123"/>
      <c r="G24" s="123"/>
      <c r="H24" s="123"/>
      <c r="I24" s="123"/>
      <c r="P24" s="209"/>
    </row>
    <row r="25" customFormat="false" ht="39" hidden="false" customHeight="true" outlineLevel="0" collapsed="false">
      <c r="A25" s="164" t="s">
        <v>568</v>
      </c>
      <c r="B25" s="205" t="s">
        <v>548</v>
      </c>
      <c r="C25" s="123"/>
      <c r="F25" s="123"/>
      <c r="G25" s="123"/>
      <c r="H25" s="123"/>
      <c r="I25" s="123"/>
      <c r="P25" s="209"/>
    </row>
    <row r="26" customFormat="false" ht="39" hidden="false" customHeight="true" outlineLevel="0" collapsed="false">
      <c r="A26" s="158" t="s">
        <v>71</v>
      </c>
      <c r="B26" s="205" t="s">
        <v>548</v>
      </c>
      <c r="C26" s="123"/>
      <c r="F26" s="123"/>
      <c r="G26" s="123"/>
      <c r="H26" s="123"/>
      <c r="I26" s="123"/>
      <c r="P26" s="209"/>
    </row>
    <row r="27" customFormat="false" ht="19.5" hidden="false" customHeight="true" outlineLevel="0" collapsed="false">
      <c r="A27" s="216" t="s">
        <v>632</v>
      </c>
      <c r="B27" s="123"/>
      <c r="C27" s="123"/>
      <c r="F27" s="123"/>
      <c r="G27" s="123"/>
      <c r="H27" s="123"/>
      <c r="I27" s="123"/>
      <c r="P27" s="209"/>
    </row>
    <row r="28" customFormat="false" ht="19.5" hidden="false" customHeight="true" outlineLevel="0" collapsed="false">
      <c r="A28" s="123"/>
      <c r="B28" s="123"/>
      <c r="C28" s="123"/>
      <c r="F28" s="123"/>
      <c r="G28" s="123"/>
      <c r="H28" s="123"/>
      <c r="I28" s="123"/>
      <c r="P28" s="20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5.75" zeroHeight="false" outlineLevelRow="0" outlineLevelCol="0"/>
  <cols>
    <col collapsed="false" customWidth="true" hidden="false" outlineLevel="0" max="2" min="1" style="148" width="37.62"/>
    <col collapsed="false" customWidth="true" hidden="false" outlineLevel="0" max="3" min="3" style="148" width="7.99"/>
    <col collapsed="false" customWidth="true" hidden="false" outlineLevel="0" max="4" min="4" style="148" width="7.87"/>
    <col collapsed="false" customWidth="true" hidden="true" outlineLevel="0" max="5" min="5" style="148" width="8.49"/>
    <col collapsed="false" customWidth="true" hidden="true" outlineLevel="0" max="6" min="6" style="148" width="7.87"/>
    <col collapsed="false" customWidth="true" hidden="false" outlineLevel="0" max="254" min="7" style="148" width="7.87"/>
    <col collapsed="false" customWidth="true" hidden="false" outlineLevel="0" max="255" min="255" style="148" width="35.75"/>
    <col collapsed="false" customWidth="false" hidden="true" outlineLevel="0" max="256" min="256" style="148" width="10.16"/>
    <col collapsed="false" customWidth="false" hidden="true" outlineLevel="0" max="16384" min="257" style="0" width="10.16"/>
  </cols>
  <sheetData>
    <row r="1" customFormat="false" ht="27" hidden="false" customHeight="true" outlineLevel="0" collapsed="false">
      <c r="A1" s="149" t="s">
        <v>709</v>
      </c>
      <c r="B1" s="150"/>
    </row>
    <row r="2" customFormat="false" ht="39.95" hidden="false" customHeight="true" outlineLevel="0" collapsed="false">
      <c r="A2" s="151" t="s">
        <v>710</v>
      </c>
      <c r="B2" s="151"/>
    </row>
    <row r="3" s="153" customFormat="true" ht="18.75" hidden="false" customHeight="true" outlineLevel="0" collapsed="false">
      <c r="A3" s="152"/>
      <c r="B3" s="129" t="s">
        <v>2</v>
      </c>
    </row>
    <row r="4" s="157" customFormat="true" ht="53.25" hidden="false" customHeight="true" outlineLevel="0" collapsed="false">
      <c r="A4" s="154" t="s">
        <v>545</v>
      </c>
      <c r="B4" s="155" t="s">
        <v>546</v>
      </c>
      <c r="C4" s="156"/>
    </row>
    <row r="5" s="161" customFormat="true" ht="53.25" hidden="false" customHeight="true" outlineLevel="0" collapsed="false">
      <c r="A5" s="217" t="s">
        <v>635</v>
      </c>
      <c r="B5" s="218" t="n">
        <v>0</v>
      </c>
      <c r="C5" s="160"/>
    </row>
    <row r="6" s="153" customFormat="true" ht="53.25" hidden="false" customHeight="true" outlineLevel="0" collapsed="false">
      <c r="A6" s="217" t="s">
        <v>635</v>
      </c>
      <c r="B6" s="218" t="n">
        <v>0</v>
      </c>
      <c r="C6" s="219"/>
      <c r="E6" s="153" t="n">
        <v>988753</v>
      </c>
    </row>
    <row r="7" s="153" customFormat="true" ht="53.25" hidden="false" customHeight="true" outlineLevel="0" collapsed="false">
      <c r="A7" s="217" t="s">
        <v>635</v>
      </c>
      <c r="B7" s="218" t="n">
        <v>0</v>
      </c>
      <c r="C7" s="219"/>
      <c r="E7" s="153" t="n">
        <v>822672</v>
      </c>
    </row>
    <row r="8" s="163" customFormat="true" ht="53.25" hidden="false" customHeight="true" outlineLevel="0" collapsed="false">
      <c r="A8" s="154" t="s">
        <v>71</v>
      </c>
      <c r="B8" s="220" t="n">
        <v>0</v>
      </c>
      <c r="C8" s="162"/>
    </row>
    <row r="9" customFormat="false" ht="14.25" hidden="false" customHeight="false" outlineLevel="0" collapsed="false">
      <c r="A9" s="216" t="s">
        <v>632</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165" width="38.74"/>
    <col collapsed="false" customWidth="true" hidden="false" outlineLevel="0" max="2" min="2" style="165" width="24.86"/>
    <col collapsed="false" customWidth="false" hidden="false" outlineLevel="0" max="257" min="3" style="165" width="8.99"/>
  </cols>
  <sheetData>
    <row r="1" customFormat="false" ht="22.5" hidden="false" customHeight="true" outlineLevel="0" collapsed="false">
      <c r="A1" s="166" t="s">
        <v>711</v>
      </c>
    </row>
    <row r="2" customFormat="false" ht="24.75" hidden="false" customHeight="true" outlineLevel="0" collapsed="false">
      <c r="A2" s="167" t="s">
        <v>712</v>
      </c>
      <c r="B2" s="167"/>
    </row>
    <row r="3" s="166" customFormat="true" ht="24" hidden="false" customHeight="true" outlineLevel="0" collapsed="false">
      <c r="B3" s="284" t="s">
        <v>713</v>
      </c>
    </row>
    <row r="4" s="171" customFormat="true" ht="33" hidden="false" customHeight="true" outlineLevel="0" collapsed="false">
      <c r="A4" s="285" t="s">
        <v>100</v>
      </c>
      <c r="B4" s="286" t="s">
        <v>585</v>
      </c>
    </row>
    <row r="5" s="171" customFormat="true" ht="24.75" hidden="false" customHeight="true" outlineLevel="0" collapsed="false">
      <c r="A5" s="287" t="s">
        <v>714</v>
      </c>
      <c r="B5" s="288" t="n">
        <f aca="false">B6+B11</f>
        <v>43964.21</v>
      </c>
    </row>
    <row r="6" s="291" customFormat="true" ht="24.75" hidden="false" customHeight="true" outlineLevel="0" collapsed="false">
      <c r="A6" s="289" t="s">
        <v>715</v>
      </c>
      <c r="B6" s="290" t="n">
        <v>29705.78</v>
      </c>
    </row>
    <row r="7" s="291" customFormat="true" ht="24.75" hidden="false" customHeight="true" outlineLevel="0" collapsed="false">
      <c r="A7" s="289" t="s">
        <v>716</v>
      </c>
      <c r="B7" s="40" t="n">
        <v>16639</v>
      </c>
    </row>
    <row r="8" s="293" customFormat="true" ht="24.75" hidden="false" customHeight="true" outlineLevel="0" collapsed="false">
      <c r="A8" s="289" t="s">
        <v>717</v>
      </c>
      <c r="B8" s="40" t="n">
        <v>9967</v>
      </c>
      <c r="C8" s="292"/>
    </row>
    <row r="9" s="166" customFormat="true" ht="24.75" hidden="false" customHeight="true" outlineLevel="0" collapsed="false">
      <c r="A9" s="289" t="s">
        <v>718</v>
      </c>
      <c r="B9" s="40" t="n">
        <v>2433</v>
      </c>
    </row>
    <row r="10" s="166" customFormat="true" ht="24.75" hidden="false" customHeight="true" outlineLevel="0" collapsed="false">
      <c r="A10" s="289" t="s">
        <v>719</v>
      </c>
      <c r="B10" s="40" t="n">
        <v>667</v>
      </c>
    </row>
    <row r="11" s="171" customFormat="true" ht="24.75" hidden="false" customHeight="true" outlineLevel="0" collapsed="false">
      <c r="A11" s="289" t="s">
        <v>720</v>
      </c>
      <c r="B11" s="290" t="n">
        <f aca="false">B12+B13+B14</f>
        <v>14258.43</v>
      </c>
    </row>
    <row r="12" s="166" customFormat="true" ht="24.75" hidden="false" customHeight="true" outlineLevel="0" collapsed="false">
      <c r="A12" s="289" t="s">
        <v>721</v>
      </c>
      <c r="B12" s="294" t="n">
        <v>2283.85</v>
      </c>
      <c r="C12" s="295"/>
    </row>
    <row r="13" s="166" customFormat="true" ht="24.75" hidden="false" customHeight="true" outlineLevel="0" collapsed="false">
      <c r="A13" s="289" t="s">
        <v>722</v>
      </c>
      <c r="B13" s="40" t="n">
        <v>11053.82</v>
      </c>
      <c r="C13" s="295"/>
    </row>
    <row r="14" s="166" customFormat="true" ht="24.75" hidden="false" customHeight="true" outlineLevel="0" collapsed="false">
      <c r="A14" s="289" t="s">
        <v>723</v>
      </c>
      <c r="B14" s="294" t="n">
        <v>920.76</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22.99"/>
    <col collapsed="false" customWidth="true" hidden="false" outlineLevel="0" max="2" min="2" style="0" width="15.99"/>
    <col collapsed="false" customWidth="true" hidden="false" outlineLevel="0" max="3" min="3" style="0" width="22.87"/>
    <col collapsed="false" customWidth="true" hidden="false" outlineLevel="0" max="4" min="4" style="0" width="19.87"/>
  </cols>
  <sheetData>
    <row r="1" customFormat="false" ht="22.5" hidden="false" customHeight="true" outlineLevel="0" collapsed="false">
      <c r="A1" s="43" t="s">
        <v>38</v>
      </c>
      <c r="B1" s="43"/>
      <c r="C1" s="43"/>
      <c r="D1" s="43"/>
    </row>
    <row r="2" customFormat="false" ht="15.75" hidden="false" customHeight="true" outlineLevel="0" collapsed="false">
      <c r="A2" s="44"/>
      <c r="B2" s="44"/>
      <c r="C2" s="45" t="s">
        <v>39</v>
      </c>
      <c r="D2" s="45"/>
    </row>
    <row r="3" customFormat="false" ht="21" hidden="false" customHeight="true" outlineLevel="0" collapsed="false">
      <c r="A3" s="46" t="s">
        <v>40</v>
      </c>
      <c r="B3" s="46"/>
      <c r="C3" s="46" t="s">
        <v>41</v>
      </c>
      <c r="D3" s="46"/>
    </row>
    <row r="4" customFormat="false" ht="34" hidden="false" customHeight="true" outlineLevel="0" collapsed="false">
      <c r="A4" s="47" t="s">
        <v>42</v>
      </c>
      <c r="B4" s="48" t="s">
        <v>43</v>
      </c>
      <c r="C4" s="47" t="s">
        <v>42</v>
      </c>
      <c r="D4" s="48" t="s">
        <v>43</v>
      </c>
    </row>
    <row r="5" customFormat="false" ht="39" hidden="false" customHeight="true" outlineLevel="0" collapsed="false">
      <c r="A5" s="49" t="s">
        <v>44</v>
      </c>
      <c r="B5" s="50" t="n">
        <v>348567</v>
      </c>
      <c r="C5" s="47" t="s">
        <v>45</v>
      </c>
      <c r="D5" s="50" t="n">
        <v>348567</v>
      </c>
    </row>
    <row r="6" customFormat="false" ht="39" hidden="false" customHeight="true" outlineLevel="0" collapsed="false">
      <c r="A6" s="51" t="s">
        <v>46</v>
      </c>
      <c r="B6" s="52" t="n">
        <v>272773</v>
      </c>
      <c r="C6" s="53" t="s">
        <v>47</v>
      </c>
      <c r="D6" s="52" t="n">
        <v>272751</v>
      </c>
    </row>
    <row r="7" customFormat="false" ht="39" hidden="false" customHeight="true" outlineLevel="0" collapsed="false">
      <c r="A7" s="54" t="s">
        <v>48</v>
      </c>
      <c r="B7" s="52" t="n">
        <v>76242</v>
      </c>
      <c r="C7" s="55" t="s">
        <v>49</v>
      </c>
      <c r="D7" s="52" t="n">
        <v>293672</v>
      </c>
    </row>
    <row r="8" customFormat="false" ht="39" hidden="false" customHeight="true" outlineLevel="0" collapsed="false">
      <c r="A8" s="54" t="s">
        <v>50</v>
      </c>
      <c r="B8" s="52" t="n">
        <v>179996</v>
      </c>
      <c r="C8" s="53" t="s">
        <v>51</v>
      </c>
      <c r="D8" s="52" t="n">
        <v>217878</v>
      </c>
    </row>
    <row r="9" customFormat="false" ht="39" hidden="false" customHeight="true" outlineLevel="0" collapsed="false">
      <c r="A9" s="56" t="s">
        <v>52</v>
      </c>
      <c r="B9" s="52" t="n">
        <v>18027</v>
      </c>
      <c r="C9" s="55" t="s">
        <v>53</v>
      </c>
      <c r="D9" s="52" t="n">
        <v>19000</v>
      </c>
    </row>
    <row r="10" customFormat="false" ht="39" hidden="false" customHeight="true" outlineLevel="0" collapsed="false">
      <c r="A10" s="57" t="s">
        <v>54</v>
      </c>
      <c r="B10" s="52" t="n">
        <v>86175</v>
      </c>
      <c r="C10" s="55" t="s">
        <v>55</v>
      </c>
      <c r="D10" s="52" t="n">
        <v>4000</v>
      </c>
    </row>
    <row r="11" customFormat="false" ht="39" hidden="false" customHeight="true" outlineLevel="0" collapsed="false">
      <c r="A11" s="57" t="s">
        <v>56</v>
      </c>
      <c r="B11" s="52" t="n">
        <v>74631</v>
      </c>
      <c r="C11" s="53" t="s">
        <v>57</v>
      </c>
      <c r="D11" s="52" t="n">
        <v>3665</v>
      </c>
    </row>
    <row r="12" customFormat="false" ht="39" hidden="false" customHeight="true" outlineLevel="0" collapsed="false">
      <c r="A12" s="57" t="s">
        <v>58</v>
      </c>
      <c r="B12" s="52" t="n">
        <v>1163</v>
      </c>
      <c r="C12" s="53" t="s">
        <v>59</v>
      </c>
      <c r="D12" s="52" t="n">
        <v>48</v>
      </c>
    </row>
    <row r="13" customFormat="false" ht="39" hidden="false" customHeight="true" outlineLevel="0" collapsed="false">
      <c r="A13" s="54" t="s">
        <v>60</v>
      </c>
      <c r="B13" s="52" t="n">
        <v>36000</v>
      </c>
      <c r="C13" s="58" t="s">
        <v>61</v>
      </c>
      <c r="D13" s="52" t="n">
        <v>287</v>
      </c>
    </row>
    <row r="14" customFormat="false" ht="39" hidden="false" customHeight="true" outlineLevel="0" collapsed="false">
      <c r="A14" s="54" t="s">
        <v>62</v>
      </c>
      <c r="B14" s="52" t="n">
        <v>56330</v>
      </c>
      <c r="C14" s="59" t="s">
        <v>63</v>
      </c>
      <c r="D14" s="60" t="n">
        <v>31895</v>
      </c>
    </row>
  </sheetData>
  <mergeCells count="4">
    <mergeCell ref="A1:D1"/>
    <mergeCell ref="C2:D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6.9921875" defaultRowHeight="15" zeroHeight="false" outlineLevelRow="0" outlineLevelCol="0"/>
  <cols>
    <col collapsed="false" customWidth="true" hidden="true" outlineLevel="0" max="1" min="1" style="121" width="11.12"/>
    <col collapsed="false" customWidth="true" hidden="false" outlineLevel="0" max="2" min="2" style="8" width="46.62"/>
    <col collapsed="false" customWidth="true" hidden="false" outlineLevel="0" max="3" min="3" style="176" width="12.99"/>
    <col collapsed="false" customWidth="false" hidden="false" outlineLevel="0" max="257" min="4" style="123" width="6.99"/>
  </cols>
  <sheetData>
    <row r="1" customFormat="false" ht="21.75" hidden="false" customHeight="true" outlineLevel="0" collapsed="false">
      <c r="A1" s="7" t="s">
        <v>724</v>
      </c>
    </row>
    <row r="2" customFormat="false" ht="22.5" hidden="false" customHeight="false" outlineLevel="0" collapsed="false">
      <c r="A2" s="177" t="s">
        <v>725</v>
      </c>
      <c r="B2" s="177"/>
      <c r="C2" s="177"/>
    </row>
    <row r="3" s="8" customFormat="true" ht="21" hidden="false" customHeight="true" outlineLevel="0" collapsed="false">
      <c r="A3" s="121"/>
      <c r="C3" s="296" t="s">
        <v>2</v>
      </c>
    </row>
    <row r="4" s="8" customFormat="true" ht="27" hidden="false" customHeight="true" outlineLevel="0" collapsed="false">
      <c r="A4" s="200" t="s">
        <v>99</v>
      </c>
      <c r="B4" s="260" t="s">
        <v>100</v>
      </c>
      <c r="C4" s="297" t="s">
        <v>726</v>
      </c>
    </row>
    <row r="5" s="300" customFormat="true" ht="26.25" hidden="false" customHeight="true" outlineLevel="0" collapsed="false">
      <c r="A5" s="263" t="n">
        <v>20901</v>
      </c>
      <c r="B5" s="298" t="s">
        <v>714</v>
      </c>
      <c r="C5" s="299" t="n">
        <f aca="false">C6+C9</f>
        <v>41112</v>
      </c>
    </row>
    <row r="6" s="303" customFormat="true" ht="26.25" hidden="false" customHeight="true" outlineLevel="0" collapsed="false">
      <c r="A6" s="301" t="n">
        <v>2090101</v>
      </c>
      <c r="B6" s="302" t="s">
        <v>727</v>
      </c>
      <c r="C6" s="299" t="n">
        <f aca="false">C7+C8</f>
        <v>29704</v>
      </c>
    </row>
    <row r="7" s="8" customFormat="true" ht="26.25" hidden="false" customHeight="true" outlineLevel="0" collapsed="false">
      <c r="A7" s="301" t="n">
        <v>2090103</v>
      </c>
      <c r="B7" s="302" t="s">
        <v>728</v>
      </c>
      <c r="C7" s="299" t="n">
        <v>29700</v>
      </c>
    </row>
    <row r="8" s="8" customFormat="true" ht="26.25" hidden="false" customHeight="true" outlineLevel="0" collapsed="false">
      <c r="A8" s="301" t="n">
        <v>2090199</v>
      </c>
      <c r="B8" s="304" t="s">
        <v>729</v>
      </c>
      <c r="C8" s="299" t="n">
        <v>4</v>
      </c>
    </row>
    <row r="9" s="8" customFormat="true" ht="26.25" hidden="false" customHeight="true" outlineLevel="0" collapsed="false">
      <c r="A9" s="305" t="n">
        <v>20903</v>
      </c>
      <c r="B9" s="302" t="s">
        <v>730</v>
      </c>
      <c r="C9" s="299" t="n">
        <f aca="false">C10+C11+C12</f>
        <v>11408</v>
      </c>
    </row>
    <row r="10" s="8" customFormat="true" ht="26.25" hidden="false" customHeight="true" outlineLevel="0" collapsed="false">
      <c r="A10" s="263" t="n">
        <v>2090301</v>
      </c>
      <c r="B10" s="302" t="s">
        <v>731</v>
      </c>
      <c r="C10" s="299" t="n">
        <v>10743</v>
      </c>
    </row>
    <row r="11" s="8" customFormat="true" ht="26.25" hidden="false" customHeight="true" outlineLevel="0" collapsed="false">
      <c r="A11" s="301" t="n">
        <v>2090302</v>
      </c>
      <c r="B11" s="304" t="s">
        <v>732</v>
      </c>
      <c r="C11" s="299" t="n">
        <v>663</v>
      </c>
    </row>
    <row r="12" s="8" customFormat="true" ht="26.25" hidden="false" customHeight="true" outlineLevel="0" collapsed="false">
      <c r="A12" s="306" t="n">
        <v>2090399</v>
      </c>
      <c r="B12" s="304" t="s">
        <v>729</v>
      </c>
      <c r="C12" s="299" t="n">
        <v>2</v>
      </c>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07" width="21.99"/>
    <col collapsed="false" customWidth="true" hidden="false" outlineLevel="0" max="2" min="2" style="307" width="15.37"/>
    <col collapsed="false" customWidth="true" hidden="false" outlineLevel="0" max="3" min="3" style="307" width="18.99"/>
    <col collapsed="false" customWidth="false" hidden="false" outlineLevel="0" max="5" min="4" style="307" width="8.99"/>
    <col collapsed="false" customWidth="false" hidden="false" outlineLevel="0" max="257" min="11" style="307" width="8.99"/>
  </cols>
  <sheetData>
    <row r="1" customFormat="false" ht="18.75" hidden="false" customHeight="false" outlineLevel="0" collapsed="false">
      <c r="A1" s="308" t="s">
        <v>733</v>
      </c>
      <c r="B1" s="308"/>
      <c r="C1" s="308"/>
      <c r="D1" s="308"/>
      <c r="E1" s="308"/>
      <c r="F1" s="309"/>
      <c r="G1" s="310"/>
    </row>
    <row r="2" customFormat="false" ht="23.25" hidden="false" customHeight="false" outlineLevel="0" collapsed="false">
      <c r="A2" s="311" t="s">
        <v>734</v>
      </c>
      <c r="B2" s="311"/>
      <c r="C2" s="311"/>
      <c r="D2" s="311"/>
      <c r="E2" s="311"/>
      <c r="F2" s="311"/>
      <c r="G2" s="311"/>
    </row>
    <row r="3" customFormat="false" ht="15.75" hidden="false" customHeight="false" outlineLevel="0" collapsed="false">
      <c r="A3" s="312"/>
      <c r="B3" s="312"/>
      <c r="C3" s="312"/>
      <c r="D3" s="312"/>
      <c r="E3" s="312"/>
      <c r="F3" s="312"/>
      <c r="G3" s="313" t="s">
        <v>735</v>
      </c>
    </row>
    <row r="4" customFormat="false" ht="13.5" hidden="false" customHeight="true" outlineLevel="0" collapsed="false">
      <c r="A4" s="314" t="s">
        <v>736</v>
      </c>
      <c r="B4" s="315" t="s">
        <v>737</v>
      </c>
      <c r="C4" s="315"/>
      <c r="D4" s="315"/>
      <c r="E4" s="315" t="s">
        <v>738</v>
      </c>
      <c r="F4" s="315"/>
      <c r="G4" s="315"/>
    </row>
    <row r="5" customFormat="false" ht="57.75" hidden="false" customHeight="true" outlineLevel="0" collapsed="false">
      <c r="A5" s="314"/>
      <c r="B5" s="316"/>
      <c r="C5" s="317" t="s">
        <v>739</v>
      </c>
      <c r="D5" s="317" t="s">
        <v>740</v>
      </c>
      <c r="E5" s="317"/>
      <c r="F5" s="317" t="s">
        <v>739</v>
      </c>
      <c r="G5" s="317" t="s">
        <v>740</v>
      </c>
    </row>
    <row r="6" customFormat="false" ht="57.75" hidden="false" customHeight="true" outlineLevel="0" collapsed="false">
      <c r="A6" s="318" t="s">
        <v>741</v>
      </c>
      <c r="B6" s="319" t="s">
        <v>742</v>
      </c>
      <c r="C6" s="319" t="s">
        <v>743</v>
      </c>
      <c r="D6" s="319" t="s">
        <v>744</v>
      </c>
      <c r="E6" s="319" t="s">
        <v>745</v>
      </c>
      <c r="F6" s="320" t="s">
        <v>746</v>
      </c>
      <c r="G6" s="320" t="s">
        <v>747</v>
      </c>
    </row>
    <row r="7" customFormat="false" ht="57.75" hidden="false" customHeight="true" outlineLevel="0" collapsed="false">
      <c r="A7" s="318" t="s">
        <v>748</v>
      </c>
      <c r="B7" s="321" t="n">
        <f aca="false">C7+D7</f>
        <v>46.43</v>
      </c>
      <c r="C7" s="322" t="n">
        <v>20.78</v>
      </c>
      <c r="D7" s="322" t="n">
        <v>25.65</v>
      </c>
      <c r="E7" s="321" t="n">
        <f aca="false">F7+G7</f>
        <v>44.47</v>
      </c>
      <c r="F7" s="320" t="n">
        <v>18.82</v>
      </c>
      <c r="G7" s="320" t="n">
        <v>25.65</v>
      </c>
    </row>
    <row r="8" customFormat="false" ht="13.5" hidden="false" customHeight="true" outlineLevel="0" collapsed="false">
      <c r="A8" s="323" t="s">
        <v>749</v>
      </c>
      <c r="B8" s="323"/>
      <c r="C8" s="323"/>
      <c r="D8" s="323"/>
      <c r="E8" s="323"/>
      <c r="F8" s="323"/>
      <c r="G8" s="323"/>
    </row>
    <row r="9" customFormat="false" ht="13.5" hidden="false" customHeight="true" outlineLevel="0" collapsed="false">
      <c r="A9" s="324" t="s">
        <v>750</v>
      </c>
      <c r="B9" s="324"/>
      <c r="C9" s="324"/>
      <c r="D9" s="324"/>
      <c r="E9" s="324"/>
      <c r="F9" s="324"/>
      <c r="G9" s="324"/>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07" width="46.37"/>
    <col collapsed="false" customWidth="true" hidden="false" outlineLevel="0" max="2" min="2" style="307" width="15.37"/>
    <col collapsed="false" customWidth="true" hidden="false" outlineLevel="0" max="3" min="3" style="307" width="18.99"/>
    <col collapsed="false" customWidth="false" hidden="false" outlineLevel="0" max="5" min="4" style="307" width="8.99"/>
    <col collapsed="false" customWidth="false" hidden="false" outlineLevel="0" max="257" min="11" style="307" width="8.99"/>
  </cols>
  <sheetData>
    <row r="1" s="307" customFormat="true" ht="18.75" hidden="false" customHeight="false" outlineLevel="0" collapsed="false">
      <c r="A1" s="308" t="s">
        <v>751</v>
      </c>
      <c r="B1" s="309"/>
      <c r="C1" s="310"/>
      <c r="F1" s="0"/>
      <c r="G1" s="0"/>
      <c r="H1" s="0"/>
      <c r="I1" s="0"/>
      <c r="J1" s="0"/>
    </row>
    <row r="2" s="307" customFormat="true" ht="23.25" hidden="false" customHeight="false" outlineLevel="0" collapsed="false">
      <c r="A2" s="311" t="s">
        <v>752</v>
      </c>
      <c r="B2" s="311"/>
      <c r="C2" s="311"/>
      <c r="F2" s="0"/>
      <c r="G2" s="0"/>
      <c r="H2" s="0"/>
      <c r="I2" s="0"/>
      <c r="J2" s="0"/>
    </row>
    <row r="3" s="307" customFormat="true" ht="15.75" hidden="false" customHeight="false" outlineLevel="0" collapsed="false">
      <c r="A3" s="312"/>
      <c r="B3" s="312"/>
      <c r="C3" s="313" t="s">
        <v>735</v>
      </c>
      <c r="F3" s="0"/>
      <c r="G3" s="0"/>
      <c r="H3" s="0"/>
      <c r="I3" s="0"/>
      <c r="J3" s="0"/>
    </row>
    <row r="4" s="307" customFormat="true" ht="25" hidden="false" customHeight="true" outlineLevel="0" collapsed="false">
      <c r="A4" s="314" t="s">
        <v>509</v>
      </c>
      <c r="B4" s="314" t="s">
        <v>546</v>
      </c>
      <c r="C4" s="325" t="s">
        <v>641</v>
      </c>
      <c r="F4" s="0"/>
      <c r="G4" s="0"/>
      <c r="H4" s="0"/>
      <c r="I4" s="0"/>
      <c r="J4" s="0"/>
    </row>
    <row r="5" s="307" customFormat="true" ht="57.75" hidden="false" customHeight="true" outlineLevel="0" collapsed="false">
      <c r="A5" s="318" t="s">
        <v>753</v>
      </c>
      <c r="B5" s="320"/>
      <c r="C5" s="320" t="n">
        <v>17.8</v>
      </c>
      <c r="F5" s="0"/>
      <c r="G5" s="0"/>
      <c r="H5" s="0"/>
      <c r="I5" s="0"/>
      <c r="J5" s="0"/>
    </row>
    <row r="6" s="307" customFormat="true" ht="57.75" hidden="false" customHeight="true" outlineLevel="0" collapsed="false">
      <c r="A6" s="318" t="s">
        <v>754</v>
      </c>
      <c r="B6" s="320" t="n">
        <v>20.78</v>
      </c>
      <c r="C6" s="320"/>
      <c r="F6" s="0"/>
      <c r="G6" s="0"/>
      <c r="H6" s="0"/>
      <c r="I6" s="0"/>
      <c r="J6" s="0"/>
    </row>
    <row r="7" s="307" customFormat="true" ht="57.75" hidden="false" customHeight="true" outlineLevel="0" collapsed="false">
      <c r="A7" s="326" t="s">
        <v>755</v>
      </c>
      <c r="B7" s="320"/>
      <c r="C7" s="320" t="n">
        <v>2.17</v>
      </c>
      <c r="F7" s="0"/>
      <c r="G7" s="0"/>
      <c r="H7" s="0"/>
      <c r="I7" s="0"/>
      <c r="J7" s="0"/>
    </row>
    <row r="8" s="307" customFormat="true" ht="57.75" hidden="false" customHeight="true" outlineLevel="0" collapsed="false">
      <c r="A8" s="327" t="s">
        <v>756</v>
      </c>
      <c r="B8" s="320"/>
      <c r="C8" s="320"/>
      <c r="F8" s="0"/>
      <c r="G8" s="0"/>
      <c r="H8" s="0"/>
      <c r="I8" s="0"/>
      <c r="J8" s="0"/>
    </row>
    <row r="9" s="307" customFormat="true" ht="57.75" hidden="false" customHeight="true" outlineLevel="0" collapsed="false">
      <c r="A9" s="328" t="s">
        <v>757</v>
      </c>
      <c r="B9" s="320"/>
      <c r="C9" s="320" t="n">
        <v>2.17</v>
      </c>
      <c r="F9" s="0"/>
      <c r="G9" s="0"/>
      <c r="H9" s="0"/>
      <c r="I9" s="0"/>
      <c r="J9" s="0"/>
    </row>
    <row r="10" s="307" customFormat="true" ht="57.75" hidden="false" customHeight="true" outlineLevel="0" collapsed="false">
      <c r="A10" s="318" t="s">
        <v>758</v>
      </c>
      <c r="B10" s="320"/>
      <c r="C10" s="320" t="n">
        <v>1.15</v>
      </c>
      <c r="F10" s="0"/>
      <c r="G10" s="0"/>
      <c r="H10" s="0"/>
      <c r="I10" s="0"/>
      <c r="J10" s="0"/>
    </row>
    <row r="11" s="307" customFormat="true" ht="57.75" hidden="false" customHeight="true" outlineLevel="0" collapsed="false">
      <c r="A11" s="318" t="s">
        <v>759</v>
      </c>
      <c r="B11" s="320"/>
      <c r="C11" s="320" t="n">
        <v>18.82</v>
      </c>
      <c r="F11" s="0"/>
      <c r="G11" s="0"/>
      <c r="H11" s="0"/>
      <c r="I11" s="0"/>
      <c r="J11" s="0"/>
    </row>
    <row r="12" s="307" customFormat="true" ht="57.75" hidden="false" customHeight="true" outlineLevel="0" collapsed="false">
      <c r="A12" s="326" t="s">
        <v>760</v>
      </c>
      <c r="B12" s="320"/>
      <c r="C12" s="320"/>
      <c r="F12" s="0"/>
      <c r="G12" s="0"/>
      <c r="H12" s="0"/>
      <c r="I12" s="0"/>
      <c r="J12" s="0"/>
    </row>
    <row r="13" s="307" customFormat="true" ht="57.75" hidden="false" customHeight="true" outlineLevel="0" collapsed="false">
      <c r="A13" s="329" t="s">
        <v>761</v>
      </c>
      <c r="B13" s="320"/>
      <c r="C13" s="320"/>
      <c r="F13" s="0"/>
      <c r="G13" s="0"/>
      <c r="H13" s="0"/>
      <c r="I13" s="0"/>
      <c r="J13"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15.12"/>
    <col collapsed="false" customWidth="true" hidden="false" outlineLevel="0" max="3" min="3" style="0" width="19.75"/>
  </cols>
  <sheetData>
    <row r="1" customFormat="false" ht="18.75" hidden="false" customHeight="false" outlineLevel="0" collapsed="false">
      <c r="A1" s="308" t="s">
        <v>762</v>
      </c>
      <c r="B1" s="309"/>
      <c r="C1" s="310"/>
    </row>
    <row r="2" customFormat="false" ht="20.1" hidden="false" customHeight="true" outlineLevel="0" collapsed="false">
      <c r="A2" s="311" t="s">
        <v>763</v>
      </c>
      <c r="B2" s="311"/>
      <c r="C2" s="311"/>
    </row>
    <row r="3" customFormat="false" ht="20.1" hidden="false" customHeight="true" outlineLevel="0" collapsed="false">
      <c r="A3" s="312"/>
      <c r="B3" s="312"/>
      <c r="C3" s="313" t="s">
        <v>735</v>
      </c>
    </row>
    <row r="4" customFormat="false" ht="56.25" hidden="false" customHeight="true" outlineLevel="0" collapsed="false">
      <c r="A4" s="314" t="s">
        <v>509</v>
      </c>
      <c r="B4" s="314" t="s">
        <v>546</v>
      </c>
      <c r="C4" s="325" t="s">
        <v>641</v>
      </c>
    </row>
    <row r="5" customFormat="false" ht="45" hidden="false" customHeight="true" outlineLevel="0" collapsed="false">
      <c r="A5" s="318" t="s">
        <v>764</v>
      </c>
      <c r="B5" s="320"/>
      <c r="C5" s="320" t="n">
        <v>23.81</v>
      </c>
    </row>
    <row r="6" customFormat="false" ht="48" hidden="false" customHeight="true" outlineLevel="0" collapsed="false">
      <c r="A6" s="318" t="s">
        <v>765</v>
      </c>
      <c r="B6" s="320" t="n">
        <v>25.65</v>
      </c>
      <c r="C6" s="320"/>
    </row>
    <row r="7" customFormat="false" ht="56.25" hidden="false" customHeight="true" outlineLevel="0" collapsed="false">
      <c r="A7" s="326" t="s">
        <v>766</v>
      </c>
      <c r="B7" s="320"/>
      <c r="C7" s="320" t="n">
        <v>2.78</v>
      </c>
    </row>
    <row r="8" customFormat="false" ht="56.25" hidden="false" customHeight="true" outlineLevel="0" collapsed="false">
      <c r="A8" s="327" t="s">
        <v>756</v>
      </c>
      <c r="B8" s="320"/>
      <c r="C8" s="320"/>
    </row>
    <row r="9" customFormat="false" ht="56.25" hidden="false" customHeight="true" outlineLevel="0" collapsed="false">
      <c r="A9" s="328" t="s">
        <v>767</v>
      </c>
      <c r="B9" s="320"/>
      <c r="C9" s="320" t="n">
        <v>2.78</v>
      </c>
    </row>
    <row r="10" customFormat="false" ht="56.25" hidden="false" customHeight="true" outlineLevel="0" collapsed="false">
      <c r="A10" s="318" t="s">
        <v>768</v>
      </c>
      <c r="B10" s="320"/>
      <c r="C10" s="320" t="n">
        <v>0.94</v>
      </c>
    </row>
    <row r="11" customFormat="false" ht="56.25" hidden="false" customHeight="true" outlineLevel="0" collapsed="false">
      <c r="A11" s="318" t="s">
        <v>769</v>
      </c>
      <c r="B11" s="320"/>
      <c r="C11" s="320" t="n">
        <v>25.65</v>
      </c>
    </row>
    <row r="12" customFormat="false" ht="40.5" hidden="false" customHeight="true" outlineLevel="0" collapsed="false">
      <c r="A12" s="326" t="s">
        <v>770</v>
      </c>
      <c r="B12" s="320"/>
      <c r="C12" s="320"/>
    </row>
    <row r="13" customFormat="false" ht="41.25" hidden="false" customHeight="true" outlineLevel="0" collapsed="false">
      <c r="A13" s="329" t="s">
        <v>771</v>
      </c>
      <c r="B13" s="320"/>
      <c r="C13" s="32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40.49"/>
    <col collapsed="false" customWidth="true" hidden="false" outlineLevel="0" max="2" min="2" style="0" width="20.36"/>
    <col collapsed="false" customWidth="true" hidden="false" outlineLevel="0" max="3" min="3" style="0" width="22.37"/>
    <col collapsed="false" customWidth="true" hidden="true" outlineLevel="0" max="4" min="4" style="0" width="4.12"/>
  </cols>
  <sheetData>
    <row r="1" customFormat="false" ht="18.75" hidden="false" customHeight="false" outlineLevel="0" collapsed="false">
      <c r="A1" s="308" t="s">
        <v>772</v>
      </c>
      <c r="B1" s="309"/>
      <c r="C1" s="310"/>
    </row>
    <row r="2" customFormat="false" ht="20.1" hidden="false" customHeight="true" outlineLevel="0" collapsed="false">
      <c r="A2" s="311" t="s">
        <v>773</v>
      </c>
      <c r="B2" s="311"/>
      <c r="C2" s="311"/>
    </row>
    <row r="3" customFormat="false" ht="20.1" hidden="false" customHeight="true" outlineLevel="0" collapsed="false">
      <c r="A3" s="312"/>
      <c r="B3" s="312"/>
      <c r="C3" s="313" t="s">
        <v>735</v>
      </c>
    </row>
    <row r="4" customFormat="false" ht="35" hidden="false" customHeight="true" outlineLevel="0" collapsed="false">
      <c r="A4" s="314" t="s">
        <v>509</v>
      </c>
      <c r="B4" s="314" t="s">
        <v>774</v>
      </c>
      <c r="C4" s="325" t="s">
        <v>775</v>
      </c>
    </row>
    <row r="5" customFormat="false" ht="22" hidden="false" customHeight="true" outlineLevel="0" collapsed="false">
      <c r="A5" s="189" t="s">
        <v>776</v>
      </c>
      <c r="B5" s="330" t="n">
        <f aca="false">B6+B8</f>
        <v>4.95</v>
      </c>
      <c r="C5" s="330" t="n">
        <f aca="false">C6+C8</f>
        <v>4.95</v>
      </c>
    </row>
    <row r="6" customFormat="false" ht="22" hidden="false" customHeight="true" outlineLevel="0" collapsed="false">
      <c r="A6" s="189" t="s">
        <v>777</v>
      </c>
      <c r="B6" s="330" t="n">
        <v>2.17</v>
      </c>
      <c r="C6" s="330" t="n">
        <v>2.17</v>
      </c>
    </row>
    <row r="7" customFormat="false" ht="22" hidden="false" customHeight="true" outlineLevel="0" collapsed="false">
      <c r="A7" s="189" t="s">
        <v>778</v>
      </c>
      <c r="B7" s="330" t="n">
        <v>1.09</v>
      </c>
      <c r="C7" s="330" t="n">
        <v>1.09</v>
      </c>
    </row>
    <row r="8" customFormat="false" ht="22" hidden="false" customHeight="true" outlineLevel="0" collapsed="false">
      <c r="A8" s="189" t="s">
        <v>779</v>
      </c>
      <c r="B8" s="330" t="n">
        <v>2.78</v>
      </c>
      <c r="C8" s="330" t="n">
        <v>2.78</v>
      </c>
    </row>
    <row r="9" customFormat="false" ht="22" hidden="false" customHeight="true" outlineLevel="0" collapsed="false">
      <c r="A9" s="189" t="s">
        <v>778</v>
      </c>
      <c r="B9" s="330" t="n">
        <v>0.89</v>
      </c>
      <c r="C9" s="330" t="n">
        <v>0.89</v>
      </c>
    </row>
    <row r="10" customFormat="false" ht="22" hidden="false" customHeight="true" outlineLevel="0" collapsed="false">
      <c r="A10" s="189" t="s">
        <v>780</v>
      </c>
      <c r="B10" s="330" t="n">
        <f aca="false">B11+B12</f>
        <v>2.09</v>
      </c>
      <c r="C10" s="330" t="n">
        <f aca="false">C11+C12</f>
        <v>2.09</v>
      </c>
    </row>
    <row r="11" customFormat="false" ht="22" hidden="false" customHeight="true" outlineLevel="0" collapsed="false">
      <c r="A11" s="189" t="s">
        <v>781</v>
      </c>
      <c r="B11" s="330" t="n">
        <v>1.15</v>
      </c>
      <c r="C11" s="330" t="n">
        <v>1.15</v>
      </c>
    </row>
    <row r="12" customFormat="false" ht="22" hidden="false" customHeight="true" outlineLevel="0" collapsed="false">
      <c r="A12" s="189" t="s">
        <v>782</v>
      </c>
      <c r="B12" s="330" t="n">
        <v>0.94</v>
      </c>
      <c r="C12" s="330" t="n">
        <v>0.94</v>
      </c>
    </row>
    <row r="13" customFormat="false" ht="22" hidden="false" customHeight="true" outlineLevel="0" collapsed="false">
      <c r="A13" s="189" t="s">
        <v>783</v>
      </c>
      <c r="B13" s="330" t="n">
        <f aca="false">B14+B15</f>
        <v>1.49</v>
      </c>
      <c r="C13" s="330" t="n">
        <f aca="false">C14+C15</f>
        <v>1.49</v>
      </c>
    </row>
    <row r="14" customFormat="false" ht="22" hidden="false" customHeight="true" outlineLevel="0" collapsed="false">
      <c r="A14" s="189" t="s">
        <v>781</v>
      </c>
      <c r="B14" s="330" t="n">
        <v>0.65</v>
      </c>
      <c r="C14" s="330" t="n">
        <v>0.65</v>
      </c>
    </row>
    <row r="15" customFormat="false" ht="22" hidden="false" customHeight="true" outlineLevel="0" collapsed="false">
      <c r="A15" s="189" t="s">
        <v>782</v>
      </c>
      <c r="B15" s="330" t="n">
        <v>0.84</v>
      </c>
      <c r="C15" s="330" t="n">
        <v>0.84</v>
      </c>
    </row>
    <row r="16" customFormat="false" ht="22" hidden="false" customHeight="true" outlineLevel="0" collapsed="false">
      <c r="A16" s="189" t="s">
        <v>784</v>
      </c>
      <c r="B16" s="330" t="n">
        <f aca="false">B17+B20</f>
        <v>5.64</v>
      </c>
      <c r="C16" s="330" t="n">
        <f aca="false">C17+C20</f>
        <v>5.64</v>
      </c>
    </row>
    <row r="17" customFormat="false" ht="22" hidden="false" customHeight="true" outlineLevel="0" collapsed="false">
      <c r="A17" s="189" t="s">
        <v>781</v>
      </c>
      <c r="B17" s="330" t="n">
        <v>3.19</v>
      </c>
      <c r="C17" s="330" t="n">
        <v>3.19</v>
      </c>
    </row>
    <row r="18" customFormat="false" ht="22" hidden="false" customHeight="true" outlineLevel="0" collapsed="false">
      <c r="A18" s="189" t="s">
        <v>785</v>
      </c>
      <c r="B18" s="330" t="n">
        <v>3.01</v>
      </c>
      <c r="C18" s="330" t="n">
        <v>3.01</v>
      </c>
    </row>
    <row r="19" customFormat="false" ht="22" hidden="false" customHeight="true" outlineLevel="0" collapsed="false">
      <c r="A19" s="189" t="s">
        <v>786</v>
      </c>
      <c r="B19" s="330" t="n">
        <v>0.18</v>
      </c>
      <c r="C19" s="330" t="n">
        <v>0.18</v>
      </c>
    </row>
    <row r="20" customFormat="false" ht="22" hidden="false" customHeight="true" outlineLevel="0" collapsed="false">
      <c r="A20" s="189" t="s">
        <v>782</v>
      </c>
      <c r="B20" s="331" t="n">
        <v>2.45</v>
      </c>
      <c r="C20" s="331" t="n">
        <v>2.45</v>
      </c>
    </row>
    <row r="21" customFormat="false" ht="22" hidden="false" customHeight="true" outlineLevel="0" collapsed="false">
      <c r="A21" s="189" t="s">
        <v>785</v>
      </c>
      <c r="B21" s="331" t="n">
        <v>2.31</v>
      </c>
      <c r="C21" s="331" t="n">
        <v>2.31</v>
      </c>
    </row>
    <row r="22" customFormat="false" ht="22" hidden="false" customHeight="true" outlineLevel="0" collapsed="false">
      <c r="A22" s="189" t="s">
        <v>786</v>
      </c>
      <c r="B22" s="331" t="n">
        <v>0.14</v>
      </c>
      <c r="C22" s="331" t="n">
        <v>0.14</v>
      </c>
    </row>
    <row r="23" customFormat="false" ht="22" hidden="false" customHeight="true" outlineLevel="0" collapsed="false">
      <c r="A23" s="189" t="s">
        <v>787</v>
      </c>
      <c r="B23" s="331" t="n">
        <f aca="false">B24+B25</f>
        <v>1.59</v>
      </c>
      <c r="C23" s="331" t="n">
        <f aca="false">C24+C25</f>
        <v>1.59</v>
      </c>
    </row>
    <row r="24" customFormat="false" ht="22" hidden="false" customHeight="true" outlineLevel="0" collapsed="false">
      <c r="A24" s="189" t="s">
        <v>781</v>
      </c>
      <c r="B24" s="331" t="n">
        <v>0.69</v>
      </c>
      <c r="C24" s="331" t="n">
        <v>0.69</v>
      </c>
    </row>
    <row r="25" customFormat="false" ht="22" hidden="false" customHeight="true" outlineLevel="0" collapsed="false">
      <c r="A25" s="189" t="s">
        <v>782</v>
      </c>
      <c r="B25" s="331" t="n">
        <v>0.9</v>
      </c>
      <c r="C25" s="331" t="n">
        <v>0.9</v>
      </c>
    </row>
    <row r="26" customFormat="false" ht="27" hidden="false" customHeight="true" outlineLevel="0" collapsed="false">
      <c r="A26" s="332" t="s">
        <v>788</v>
      </c>
      <c r="B26" s="332"/>
      <c r="C26" s="332"/>
      <c r="D26" s="332"/>
    </row>
  </sheetData>
  <mergeCells count="2">
    <mergeCell ref="A2:C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38.74"/>
    <col collapsed="false" customWidth="true" hidden="false" outlineLevel="0" max="2" min="2" style="0" width="12.99"/>
    <col collapsed="false" customWidth="true" hidden="false" outlineLevel="0" max="3" min="3" style="0" width="14.99"/>
    <col collapsed="false" customWidth="true" hidden="false" outlineLevel="0" max="4" min="4" style="0" width="9.25"/>
    <col collapsed="false" customWidth="true" hidden="false" outlineLevel="0" max="5" min="5" style="0" width="10.12"/>
  </cols>
  <sheetData>
    <row r="1" customFormat="false" ht="18.75" hidden="false" customHeight="false" outlineLevel="0" collapsed="false">
      <c r="A1" s="308" t="s">
        <v>789</v>
      </c>
      <c r="B1" s="308"/>
      <c r="C1" s="308"/>
      <c r="D1" s="309"/>
      <c r="E1" s="310"/>
    </row>
    <row r="2" customFormat="false" ht="20.1" hidden="false" customHeight="true" outlineLevel="0" collapsed="false">
      <c r="A2" s="311" t="s">
        <v>790</v>
      </c>
      <c r="B2" s="311"/>
      <c r="C2" s="311"/>
      <c r="D2" s="311"/>
      <c r="E2" s="311"/>
    </row>
    <row r="3" customFormat="false" ht="20.1" hidden="false" customHeight="true" outlineLevel="0" collapsed="false">
      <c r="A3" s="312"/>
      <c r="B3" s="312"/>
      <c r="C3" s="312"/>
      <c r="D3" s="312"/>
      <c r="E3" s="313" t="s">
        <v>735</v>
      </c>
    </row>
    <row r="4" customFormat="false" ht="56.25" hidden="false" customHeight="true" outlineLevel="0" collapsed="false">
      <c r="A4" s="314" t="s">
        <v>509</v>
      </c>
      <c r="B4" s="314" t="s">
        <v>741</v>
      </c>
      <c r="C4" s="314" t="s">
        <v>774</v>
      </c>
      <c r="D4" s="325" t="s">
        <v>775</v>
      </c>
      <c r="E4" s="333" t="s">
        <v>791</v>
      </c>
    </row>
    <row r="5" customFormat="false" ht="27" hidden="false" customHeight="true" outlineLevel="0" collapsed="false">
      <c r="A5" s="318" t="s">
        <v>792</v>
      </c>
      <c r="B5" s="319" t="s">
        <v>742</v>
      </c>
      <c r="C5" s="321" t="n">
        <f aca="false">C6+C7</f>
        <v>46.43</v>
      </c>
      <c r="D5" s="321" t="n">
        <f aca="false">D6+D7</f>
        <v>46.43</v>
      </c>
      <c r="E5" s="334"/>
    </row>
    <row r="6" customFormat="false" ht="27" hidden="false" customHeight="true" outlineLevel="0" collapsed="false">
      <c r="A6" s="318" t="s">
        <v>793</v>
      </c>
      <c r="B6" s="319" t="s">
        <v>743</v>
      </c>
      <c r="C6" s="319" t="s">
        <v>794</v>
      </c>
      <c r="D6" s="319" t="s">
        <v>794</v>
      </c>
      <c r="E6" s="334"/>
    </row>
    <row r="7" customFormat="false" ht="27" hidden="false" customHeight="true" outlineLevel="0" collapsed="false">
      <c r="A7" s="318" t="s">
        <v>795</v>
      </c>
      <c r="B7" s="319" t="s">
        <v>744</v>
      </c>
      <c r="C7" s="319" t="s">
        <v>796</v>
      </c>
      <c r="D7" s="319" t="s">
        <v>796</v>
      </c>
      <c r="E7" s="334"/>
    </row>
    <row r="8" customFormat="false" ht="27" hidden="false" customHeight="true" outlineLevel="0" collapsed="false">
      <c r="A8" s="318" t="s">
        <v>797</v>
      </c>
      <c r="B8" s="319" t="s">
        <v>745</v>
      </c>
      <c r="C8" s="321" t="n">
        <f aca="false">C9+C10</f>
        <v>6.49</v>
      </c>
      <c r="D8" s="321" t="n">
        <f aca="false">D9+D10</f>
        <v>6.49</v>
      </c>
      <c r="E8" s="334"/>
    </row>
    <row r="9" customFormat="false" ht="27" hidden="false" customHeight="true" outlineLevel="0" collapsed="false">
      <c r="A9" s="318" t="s">
        <v>793</v>
      </c>
      <c r="B9" s="319" t="s">
        <v>746</v>
      </c>
      <c r="C9" s="321" t="n">
        <v>0.59</v>
      </c>
      <c r="D9" s="321" t="n">
        <v>0.59</v>
      </c>
      <c r="E9" s="334"/>
    </row>
    <row r="10" customFormat="false" ht="27" hidden="false" customHeight="true" outlineLevel="0" collapsed="false">
      <c r="A10" s="318" t="s">
        <v>795</v>
      </c>
      <c r="B10" s="319" t="s">
        <v>747</v>
      </c>
      <c r="C10" s="321" t="n">
        <v>5.9</v>
      </c>
      <c r="D10" s="321" t="n">
        <v>5.9</v>
      </c>
      <c r="E10" s="33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H5"/>
    </sheetView>
  </sheetViews>
  <sheetFormatPr defaultColWidth="9.9921875" defaultRowHeight="13.5" zeroHeight="false" outlineLevelRow="0" outlineLevelCol="0"/>
  <cols>
    <col collapsed="false" customWidth="true" hidden="false" outlineLevel="0" max="1" min="1" style="335" width="18.12"/>
    <col collapsed="false" customWidth="true" hidden="false" outlineLevel="0" max="2" min="2" style="335" width="13.12"/>
    <col collapsed="false" customWidth="true" hidden="false" outlineLevel="0" max="3" min="3" style="335" width="12.99"/>
    <col collapsed="false" customWidth="true" hidden="false" outlineLevel="0" max="4" min="4" style="335" width="18.12"/>
    <col collapsed="false" customWidth="true" hidden="false" outlineLevel="0" max="5" min="5" style="335" width="19.37"/>
    <col collapsed="false" customWidth="true" hidden="false" outlineLevel="0" max="6" min="6" style="335" width="10.37"/>
    <col collapsed="false" customWidth="true" hidden="false" outlineLevel="0" max="7" min="7" style="336" width="11.99"/>
    <col collapsed="false" customWidth="true" hidden="false" outlineLevel="0" max="8" min="8" style="336" width="19.24"/>
    <col collapsed="false" customWidth="false" hidden="false" outlineLevel="0" max="257" min="9" style="335" width="9.99"/>
  </cols>
  <sheetData>
    <row r="1" s="335" customFormat="true" ht="56.25" hidden="true" customHeight="false" outlineLevel="0" collapsed="false">
      <c r="A1" s="324" t="s">
        <v>798</v>
      </c>
      <c r="B1" s="324" t="s">
        <v>799</v>
      </c>
      <c r="G1" s="336"/>
      <c r="H1" s="336"/>
    </row>
    <row r="2" s="335" customFormat="true" ht="22.5" hidden="true" customHeight="false" outlineLevel="0" collapsed="false">
      <c r="A2" s="324" t="s">
        <v>800</v>
      </c>
      <c r="B2" s="324" t="s">
        <v>801</v>
      </c>
      <c r="C2" s="324" t="s">
        <v>802</v>
      </c>
      <c r="D2" s="324" t="s">
        <v>803</v>
      </c>
      <c r="E2" s="324" t="s">
        <v>804</v>
      </c>
      <c r="G2" s="336"/>
      <c r="H2" s="336"/>
    </row>
    <row r="3" s="335" customFormat="true" ht="13.5" hidden="true" customHeight="false" outlineLevel="0" collapsed="false">
      <c r="A3" s="324" t="s">
        <v>805</v>
      </c>
      <c r="B3" s="324" t="s">
        <v>806</v>
      </c>
      <c r="C3" s="324" t="s">
        <v>807</v>
      </c>
      <c r="D3" s="324" t="s">
        <v>808</v>
      </c>
      <c r="E3" s="324" t="s">
        <v>809</v>
      </c>
      <c r="F3" s="324" t="s">
        <v>810</v>
      </c>
      <c r="G3" s="337" t="s">
        <v>811</v>
      </c>
      <c r="H3" s="337" t="s">
        <v>812</v>
      </c>
    </row>
    <row r="4" s="335" customFormat="true" ht="18.75" hidden="false" customHeight="false" outlineLevel="0" collapsed="false">
      <c r="A4" s="338" t="s">
        <v>813</v>
      </c>
      <c r="B4" s="339"/>
      <c r="C4" s="339"/>
      <c r="D4" s="339"/>
      <c r="E4" s="339"/>
      <c r="F4" s="339"/>
      <c r="G4" s="340"/>
      <c r="H4" s="340"/>
    </row>
    <row r="5" s="335" customFormat="true" ht="30" hidden="false" customHeight="true" outlineLevel="0" collapsed="false">
      <c r="A5" s="341" t="s">
        <v>814</v>
      </c>
      <c r="B5" s="341"/>
      <c r="C5" s="341"/>
      <c r="D5" s="341"/>
      <c r="E5" s="341"/>
      <c r="F5" s="341"/>
      <c r="G5" s="341"/>
      <c r="H5" s="341"/>
    </row>
    <row r="6" s="335" customFormat="true" ht="28.7" hidden="false" customHeight="true" outlineLevel="0" collapsed="false">
      <c r="A6" s="342" t="s">
        <v>735</v>
      </c>
      <c r="B6" s="342"/>
      <c r="C6" s="342"/>
      <c r="D6" s="342"/>
      <c r="E6" s="342"/>
      <c r="F6" s="342"/>
      <c r="G6" s="342"/>
      <c r="H6" s="342"/>
    </row>
    <row r="7" s="335" customFormat="true" ht="14.25" hidden="false" customHeight="true" outlineLevel="0" collapsed="false">
      <c r="A7" s="343" t="s">
        <v>545</v>
      </c>
      <c r="B7" s="344" t="s">
        <v>815</v>
      </c>
      <c r="C7" s="345" t="s">
        <v>816</v>
      </c>
      <c r="D7" s="345" t="s">
        <v>817</v>
      </c>
      <c r="E7" s="345" t="s">
        <v>818</v>
      </c>
      <c r="F7" s="345" t="s">
        <v>819</v>
      </c>
      <c r="G7" s="346" t="s">
        <v>820</v>
      </c>
      <c r="H7" s="347" t="s">
        <v>821</v>
      </c>
    </row>
    <row r="8" s="335" customFormat="true" ht="27.2" hidden="false" customHeight="true" outlineLevel="0" collapsed="false">
      <c r="A8" s="348" t="s">
        <v>822</v>
      </c>
      <c r="B8" s="349" t="s">
        <v>823</v>
      </c>
      <c r="C8" s="348" t="s">
        <v>824</v>
      </c>
      <c r="D8" s="348" t="s">
        <v>825</v>
      </c>
      <c r="E8" s="348" t="s">
        <v>826</v>
      </c>
      <c r="F8" s="348" t="s">
        <v>827</v>
      </c>
      <c r="G8" s="350" t="n">
        <v>0.31</v>
      </c>
      <c r="H8" s="351" t="s">
        <v>828</v>
      </c>
    </row>
    <row r="9" s="335" customFormat="true" ht="27.2" hidden="false" customHeight="true" outlineLevel="0" collapsed="false">
      <c r="A9" s="348" t="s">
        <v>829</v>
      </c>
      <c r="B9" s="352" t="s">
        <v>830</v>
      </c>
      <c r="C9" s="348" t="s">
        <v>831</v>
      </c>
      <c r="D9" s="348" t="s">
        <v>832</v>
      </c>
      <c r="E9" s="348" t="s">
        <v>832</v>
      </c>
      <c r="F9" s="348" t="s">
        <v>827</v>
      </c>
      <c r="G9" s="350" t="n">
        <v>0.06</v>
      </c>
      <c r="H9" s="353" t="s">
        <v>828</v>
      </c>
    </row>
    <row r="10" s="335" customFormat="true" ht="30" hidden="false" customHeight="true" outlineLevel="0" collapsed="false">
      <c r="A10" s="348" t="s">
        <v>833</v>
      </c>
      <c r="B10" s="352" t="s">
        <v>834</v>
      </c>
      <c r="C10" s="348" t="s">
        <v>831</v>
      </c>
      <c r="D10" s="348" t="s">
        <v>832</v>
      </c>
      <c r="E10" s="348" t="s">
        <v>832</v>
      </c>
      <c r="F10" s="348" t="s">
        <v>827</v>
      </c>
      <c r="G10" s="350" t="n">
        <v>0.18</v>
      </c>
      <c r="H10" s="353" t="s">
        <v>828</v>
      </c>
    </row>
    <row r="11" s="335" customFormat="true" ht="25" hidden="false" customHeight="true" outlineLevel="0" collapsed="false">
      <c r="A11" s="348" t="s">
        <v>835</v>
      </c>
      <c r="B11" s="352" t="s">
        <v>836</v>
      </c>
      <c r="C11" s="348" t="s">
        <v>824</v>
      </c>
      <c r="D11" s="348" t="s">
        <v>837</v>
      </c>
      <c r="E11" s="348" t="s">
        <v>837</v>
      </c>
      <c r="F11" s="348" t="s">
        <v>827</v>
      </c>
      <c r="G11" s="350" t="n">
        <v>0.03</v>
      </c>
      <c r="H11" s="353" t="s">
        <v>828</v>
      </c>
    </row>
    <row r="12" s="335" customFormat="true" ht="40" hidden="false" customHeight="true" outlineLevel="0" collapsed="false">
      <c r="A12" s="348" t="s">
        <v>838</v>
      </c>
      <c r="B12" s="352" t="s">
        <v>839</v>
      </c>
      <c r="C12" s="348" t="s">
        <v>831</v>
      </c>
      <c r="D12" s="348" t="s">
        <v>832</v>
      </c>
      <c r="E12" s="348" t="s">
        <v>832</v>
      </c>
      <c r="F12" s="348" t="s">
        <v>827</v>
      </c>
      <c r="G12" s="350" t="n">
        <v>0.1</v>
      </c>
      <c r="H12" s="353" t="s">
        <v>840</v>
      </c>
    </row>
    <row r="13" s="335" customFormat="true" ht="39" hidden="false" customHeight="true" outlineLevel="0" collapsed="false">
      <c r="A13" s="348" t="s">
        <v>833</v>
      </c>
      <c r="B13" s="352" t="s">
        <v>834</v>
      </c>
      <c r="C13" s="348" t="s">
        <v>831</v>
      </c>
      <c r="D13" s="348" t="s">
        <v>832</v>
      </c>
      <c r="E13" s="348" t="s">
        <v>832</v>
      </c>
      <c r="F13" s="348" t="s">
        <v>827</v>
      </c>
      <c r="G13" s="350" t="n">
        <v>0.1</v>
      </c>
      <c r="H13" s="353" t="s">
        <v>840</v>
      </c>
    </row>
    <row r="14" s="335" customFormat="true" ht="27.2" hidden="false" customHeight="true" outlineLevel="0" collapsed="false">
      <c r="A14" s="348" t="s">
        <v>841</v>
      </c>
      <c r="B14" s="352" t="s">
        <v>842</v>
      </c>
      <c r="C14" s="348" t="s">
        <v>843</v>
      </c>
      <c r="D14" s="348" t="s">
        <v>844</v>
      </c>
      <c r="E14" s="348" t="s">
        <v>844</v>
      </c>
      <c r="F14" s="348" t="s">
        <v>827</v>
      </c>
      <c r="G14" s="350" t="n">
        <v>0.05</v>
      </c>
      <c r="H14" s="353" t="s">
        <v>840</v>
      </c>
    </row>
    <row r="15" s="335" customFormat="true" ht="19.9" hidden="false" customHeight="true" outlineLevel="0" collapsed="false">
      <c r="A15" s="348" t="s">
        <v>835</v>
      </c>
      <c r="B15" s="352" t="s">
        <v>836</v>
      </c>
      <c r="C15" s="348" t="s">
        <v>824</v>
      </c>
      <c r="D15" s="348" t="s">
        <v>837</v>
      </c>
      <c r="E15" s="348" t="s">
        <v>837</v>
      </c>
      <c r="F15" s="348" t="s">
        <v>827</v>
      </c>
      <c r="G15" s="350" t="n">
        <v>0.01</v>
      </c>
      <c r="H15" s="353" t="s">
        <v>840</v>
      </c>
    </row>
    <row r="16" s="335" customFormat="true" ht="19.9" hidden="false" customHeight="true" outlineLevel="0" collapsed="false">
      <c r="A16" s="354" t="s">
        <v>845</v>
      </c>
      <c r="B16" s="352" t="s">
        <v>846</v>
      </c>
      <c r="C16" s="348" t="s">
        <v>831</v>
      </c>
      <c r="D16" s="348" t="s">
        <v>847</v>
      </c>
      <c r="E16" s="348" t="s">
        <v>847</v>
      </c>
      <c r="F16" s="348" t="s">
        <v>827</v>
      </c>
      <c r="G16" s="350" t="n">
        <v>0.04</v>
      </c>
      <c r="H16" s="353" t="s">
        <v>840</v>
      </c>
    </row>
    <row r="17" s="335" customFormat="true" ht="27.2" hidden="false" customHeight="true" outlineLevel="0" collapsed="false">
      <c r="A17" s="348" t="s">
        <v>848</v>
      </c>
      <c r="B17" s="352" t="s">
        <v>849</v>
      </c>
      <c r="C17" s="348" t="s">
        <v>824</v>
      </c>
      <c r="D17" s="348" t="s">
        <v>847</v>
      </c>
      <c r="E17" s="348" t="s">
        <v>847</v>
      </c>
      <c r="F17" s="348" t="s">
        <v>827</v>
      </c>
      <c r="G17" s="350" t="n">
        <v>0.06</v>
      </c>
      <c r="H17" s="353" t="s">
        <v>840</v>
      </c>
    </row>
    <row r="18" s="335" customFormat="true" ht="19.9" hidden="false" customHeight="true" outlineLevel="0" collapsed="false">
      <c r="A18" s="348" t="s">
        <v>822</v>
      </c>
      <c r="B18" s="352" t="s">
        <v>823</v>
      </c>
      <c r="C18" s="348" t="s">
        <v>824</v>
      </c>
      <c r="D18" s="348" t="s">
        <v>825</v>
      </c>
      <c r="E18" s="348" t="s">
        <v>825</v>
      </c>
      <c r="F18" s="348" t="s">
        <v>827</v>
      </c>
      <c r="G18" s="350" t="n">
        <v>0.1</v>
      </c>
      <c r="H18" s="353" t="s">
        <v>840</v>
      </c>
    </row>
    <row r="19" s="335" customFormat="true" ht="19.9" hidden="false" customHeight="true" outlineLevel="0" collapsed="false">
      <c r="A19" s="348" t="s">
        <v>850</v>
      </c>
      <c r="B19" s="352" t="s">
        <v>851</v>
      </c>
      <c r="C19" s="348" t="s">
        <v>831</v>
      </c>
      <c r="D19" s="348" t="s">
        <v>852</v>
      </c>
      <c r="E19" s="348" t="s">
        <v>852</v>
      </c>
      <c r="F19" s="348" t="s">
        <v>827</v>
      </c>
      <c r="G19" s="350" t="n">
        <v>0.05</v>
      </c>
      <c r="H19" s="353" t="s">
        <v>840</v>
      </c>
    </row>
    <row r="20" s="335" customFormat="true" ht="19.9" hidden="false" customHeight="true" outlineLevel="0" collapsed="false">
      <c r="A20" s="348" t="s">
        <v>853</v>
      </c>
      <c r="B20" s="352" t="s">
        <v>854</v>
      </c>
      <c r="C20" s="348" t="s">
        <v>855</v>
      </c>
      <c r="D20" s="348" t="s">
        <v>847</v>
      </c>
      <c r="E20" s="348" t="s">
        <v>847</v>
      </c>
      <c r="F20" s="348" t="s">
        <v>856</v>
      </c>
      <c r="G20" s="350" t="n">
        <v>0.2</v>
      </c>
      <c r="H20" s="353" t="s">
        <v>857</v>
      </c>
    </row>
    <row r="21" customFormat="false" ht="27" hidden="false" customHeight="false" outlineLevel="0" collapsed="false">
      <c r="A21" s="348" t="s">
        <v>858</v>
      </c>
      <c r="B21" s="352" t="s">
        <v>859</v>
      </c>
      <c r="C21" s="348" t="s">
        <v>860</v>
      </c>
      <c r="D21" s="348" t="s">
        <v>847</v>
      </c>
      <c r="E21" s="348" t="s">
        <v>847</v>
      </c>
      <c r="F21" s="348" t="s">
        <v>856</v>
      </c>
      <c r="G21" s="350" t="n">
        <v>0.2</v>
      </c>
      <c r="H21" s="353" t="s">
        <v>861</v>
      </c>
    </row>
    <row r="22" customFormat="false" ht="27" hidden="false" customHeight="false" outlineLevel="0" collapsed="false">
      <c r="A22" s="348" t="s">
        <v>862</v>
      </c>
      <c r="B22" s="352" t="s">
        <v>863</v>
      </c>
      <c r="C22" s="348" t="s">
        <v>864</v>
      </c>
      <c r="D22" s="348" t="s">
        <v>847</v>
      </c>
      <c r="E22" s="348" t="s">
        <v>847</v>
      </c>
      <c r="F22" s="348" t="s">
        <v>856</v>
      </c>
      <c r="G22" s="350" t="n">
        <v>0.1</v>
      </c>
      <c r="H22" s="353" t="s">
        <v>861</v>
      </c>
    </row>
    <row r="23" customFormat="false" ht="27" hidden="false" customHeight="false" outlineLevel="0" collapsed="false">
      <c r="A23" s="348" t="s">
        <v>865</v>
      </c>
      <c r="B23" s="352" t="s">
        <v>866</v>
      </c>
      <c r="C23" s="348" t="s">
        <v>864</v>
      </c>
      <c r="D23" s="348" t="s">
        <v>847</v>
      </c>
      <c r="E23" s="348" t="s">
        <v>847</v>
      </c>
      <c r="F23" s="348" t="s">
        <v>856</v>
      </c>
      <c r="G23" s="350" t="n">
        <v>0.2</v>
      </c>
      <c r="H23" s="353" t="s">
        <v>861</v>
      </c>
    </row>
    <row r="24" customFormat="false" ht="27" hidden="false" customHeight="false" outlineLevel="0" collapsed="false">
      <c r="A24" s="348" t="s">
        <v>867</v>
      </c>
      <c r="B24" s="352" t="s">
        <v>868</v>
      </c>
      <c r="C24" s="348" t="s">
        <v>869</v>
      </c>
      <c r="D24" s="348" t="s">
        <v>870</v>
      </c>
      <c r="E24" s="348" t="s">
        <v>870</v>
      </c>
      <c r="F24" s="348" t="s">
        <v>856</v>
      </c>
      <c r="G24" s="350" t="n">
        <v>0.17</v>
      </c>
      <c r="H24" s="353" t="s">
        <v>861</v>
      </c>
    </row>
    <row r="25" customFormat="false" ht="27" hidden="false" customHeight="false" outlineLevel="0" collapsed="false">
      <c r="A25" s="348" t="s">
        <v>871</v>
      </c>
      <c r="B25" s="352" t="s">
        <v>872</v>
      </c>
      <c r="C25" s="348" t="s">
        <v>824</v>
      </c>
      <c r="D25" s="348" t="s">
        <v>837</v>
      </c>
      <c r="E25" s="348" t="s">
        <v>837</v>
      </c>
      <c r="F25" s="348" t="s">
        <v>856</v>
      </c>
      <c r="G25" s="350" t="n">
        <v>0.37</v>
      </c>
      <c r="H25" s="353" t="s">
        <v>861</v>
      </c>
    </row>
    <row r="26" customFormat="false" ht="36" hidden="false" customHeight="false" outlineLevel="0" collapsed="false">
      <c r="A26" s="348" t="s">
        <v>873</v>
      </c>
      <c r="B26" s="352" t="s">
        <v>874</v>
      </c>
      <c r="C26" s="348" t="s">
        <v>864</v>
      </c>
      <c r="D26" s="348" t="s">
        <v>875</v>
      </c>
      <c r="E26" s="348" t="s">
        <v>875</v>
      </c>
      <c r="F26" s="348" t="s">
        <v>856</v>
      </c>
      <c r="G26" s="350" t="n">
        <v>0.5</v>
      </c>
      <c r="H26" s="353" t="s">
        <v>861</v>
      </c>
    </row>
    <row r="27" customFormat="false" ht="36" hidden="false" customHeight="false" outlineLevel="0" collapsed="false">
      <c r="A27" s="348" t="s">
        <v>876</v>
      </c>
      <c r="B27" s="352" t="s">
        <v>877</v>
      </c>
      <c r="C27" s="348" t="s">
        <v>824</v>
      </c>
      <c r="D27" s="348" t="s">
        <v>825</v>
      </c>
      <c r="E27" s="348" t="s">
        <v>825</v>
      </c>
      <c r="F27" s="348" t="s">
        <v>856</v>
      </c>
      <c r="G27" s="350" t="n">
        <v>0.15</v>
      </c>
      <c r="H27" s="353" t="s">
        <v>861</v>
      </c>
    </row>
    <row r="28" customFormat="false" ht="13.5" hidden="false" customHeight="false" outlineLevel="0" collapsed="false">
      <c r="A28" s="355" t="s">
        <v>878</v>
      </c>
    </row>
  </sheetData>
  <mergeCells count="2">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7.62"/>
    <col collapsed="false" customWidth="true" hidden="false" outlineLevel="0" max="2" min="2" style="0" width="52.36"/>
  </cols>
  <sheetData>
    <row r="1" customFormat="false" ht="25" hidden="false" customHeight="true" outlineLevel="0" collapsed="false">
      <c r="A1" s="341" t="s">
        <v>879</v>
      </c>
      <c r="B1" s="341"/>
    </row>
    <row r="2" customFormat="false" ht="25" hidden="false" customHeight="true" outlineLevel="0" collapsed="false">
      <c r="A2" s="356"/>
      <c r="B2" s="357" t="s">
        <v>735</v>
      </c>
    </row>
    <row r="3" customFormat="false" ht="39" hidden="false" customHeight="true" outlineLevel="0" collapsed="false">
      <c r="A3" s="358" t="s">
        <v>880</v>
      </c>
      <c r="B3" s="358" t="s">
        <v>881</v>
      </c>
    </row>
    <row r="4" customFormat="false" ht="39" hidden="false" customHeight="true" outlineLevel="0" collapsed="false">
      <c r="A4" s="359" t="s">
        <v>882</v>
      </c>
      <c r="B4" s="359"/>
    </row>
    <row r="5" customFormat="false" ht="39" hidden="false" customHeight="true" outlineLevel="0" collapsed="false">
      <c r="A5" s="359" t="s">
        <v>883</v>
      </c>
      <c r="B5" s="359"/>
    </row>
    <row r="6" customFormat="false" ht="39" hidden="false" customHeight="true" outlineLevel="0" collapsed="false">
      <c r="A6" s="359" t="s">
        <v>884</v>
      </c>
      <c r="B6" s="359"/>
    </row>
    <row r="7" customFormat="false" ht="39" hidden="false" customHeight="true" outlineLevel="0" collapsed="false">
      <c r="A7" s="359" t="s">
        <v>885</v>
      </c>
      <c r="B7" s="359"/>
    </row>
    <row r="8" customFormat="false" ht="39" hidden="false" customHeight="true" outlineLevel="0" collapsed="false">
      <c r="A8" s="359" t="s">
        <v>886</v>
      </c>
      <c r="B8" s="359"/>
    </row>
    <row r="9" customFormat="false" ht="39" hidden="false" customHeight="true" outlineLevel="0" collapsed="false">
      <c r="A9" s="359" t="s">
        <v>887</v>
      </c>
      <c r="B9" s="359"/>
    </row>
    <row r="10" customFormat="false" ht="39" hidden="false" customHeight="true" outlineLevel="0" collapsed="false">
      <c r="A10" s="359" t="s">
        <v>888</v>
      </c>
      <c r="B10" s="359"/>
    </row>
    <row r="11" customFormat="false" ht="39" hidden="false" customHeight="true" outlineLevel="0" collapsed="false">
      <c r="A11" s="359" t="s">
        <v>889</v>
      </c>
      <c r="B11" s="359"/>
    </row>
    <row r="12" customFormat="false" ht="39" hidden="false" customHeight="true" outlineLevel="0" collapsed="false">
      <c r="A12" s="359" t="s">
        <v>890</v>
      </c>
      <c r="B12" s="359"/>
    </row>
    <row r="13" customFormat="false" ht="39" hidden="false" customHeight="true" outlineLevel="0" collapsed="false">
      <c r="A13" s="359" t="s">
        <v>891</v>
      </c>
      <c r="B13" s="359"/>
    </row>
    <row r="14" customFormat="false" ht="39" hidden="false" customHeight="true" outlineLevel="0" collapsed="false">
      <c r="A14" s="359" t="s">
        <v>892</v>
      </c>
      <c r="B14" s="359"/>
    </row>
    <row r="15" customFormat="false" ht="39" hidden="false" customHeight="true" outlineLevel="0" collapsed="false">
      <c r="A15" s="359" t="s">
        <v>893</v>
      </c>
      <c r="B15" s="359"/>
    </row>
    <row r="16" customFormat="false" ht="39" hidden="false" customHeight="true" outlineLevel="0" collapsed="false">
      <c r="A16" s="360" t="s">
        <v>894</v>
      </c>
      <c r="B16" s="360"/>
    </row>
  </sheetData>
  <mergeCells count="2">
    <mergeCell ref="A1:B1"/>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2" min="2" style="0" width="26.25"/>
    <col collapsed="false" customWidth="true" hidden="false" outlineLevel="0" max="7" min="7" style="0" width="27.24"/>
  </cols>
  <sheetData>
    <row r="1" customFormat="false" ht="27" hidden="false" customHeight="true" outlineLevel="0" collapsed="false">
      <c r="A1" s="361" t="s">
        <v>895</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row>
    <row r="2" customFormat="false" ht="13.5" hidden="true" customHeight="true" outlineLevel="0" collapsed="false">
      <c r="A2" s="362"/>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3" t="s">
        <v>896</v>
      </c>
      <c r="AC2" s="363"/>
      <c r="AD2" s="363"/>
      <c r="AE2" s="363" t="s">
        <v>897</v>
      </c>
      <c r="AF2" s="363"/>
    </row>
    <row r="3" customFormat="false" ht="13.5" hidden="true" customHeight="true" outlineLevel="0" collapsed="false">
      <c r="A3" s="364" t="s">
        <v>483</v>
      </c>
      <c r="B3" s="364" t="s">
        <v>898</v>
      </c>
      <c r="C3" s="365" t="s">
        <v>899</v>
      </c>
      <c r="D3" s="365"/>
      <c r="E3" s="365"/>
      <c r="F3" s="365"/>
      <c r="G3" s="364" t="s">
        <v>900</v>
      </c>
      <c r="H3" s="364" t="s">
        <v>901</v>
      </c>
      <c r="I3" s="364" t="s">
        <v>902</v>
      </c>
      <c r="J3" s="364" t="s">
        <v>903</v>
      </c>
      <c r="K3" s="364" t="s">
        <v>904</v>
      </c>
      <c r="L3" s="364" t="s">
        <v>905</v>
      </c>
      <c r="M3" s="364" t="s">
        <v>906</v>
      </c>
      <c r="N3" s="366" t="s">
        <v>907</v>
      </c>
      <c r="O3" s="366"/>
      <c r="P3" s="366"/>
      <c r="Q3" s="366"/>
      <c r="R3" s="366"/>
      <c r="S3" s="366"/>
      <c r="T3" s="366"/>
      <c r="U3" s="366"/>
      <c r="V3" s="366"/>
      <c r="W3" s="366"/>
      <c r="X3" s="366"/>
      <c r="Y3" s="366"/>
      <c r="Z3" s="366"/>
      <c r="AA3" s="366"/>
      <c r="AB3" s="366"/>
      <c r="AC3" s="366"/>
      <c r="AD3" s="366"/>
      <c r="AE3" s="364" t="s">
        <v>908</v>
      </c>
      <c r="AF3" s="364" t="s">
        <v>909</v>
      </c>
    </row>
    <row r="4" customFormat="false" ht="13.5" hidden="true" customHeight="true" outlineLevel="0" collapsed="false">
      <c r="A4" s="364"/>
      <c r="B4" s="364"/>
      <c r="C4" s="365"/>
      <c r="D4" s="365"/>
      <c r="E4" s="365"/>
      <c r="F4" s="365"/>
      <c r="G4" s="364"/>
      <c r="H4" s="364"/>
      <c r="I4" s="364"/>
      <c r="J4" s="364"/>
      <c r="K4" s="364"/>
      <c r="L4" s="364"/>
      <c r="M4" s="364"/>
      <c r="N4" s="364" t="s">
        <v>910</v>
      </c>
      <c r="O4" s="366" t="s">
        <v>911</v>
      </c>
      <c r="P4" s="366"/>
      <c r="Q4" s="366"/>
      <c r="R4" s="366"/>
      <c r="S4" s="366"/>
      <c r="T4" s="366"/>
      <c r="U4" s="366"/>
      <c r="V4" s="366"/>
      <c r="W4" s="366"/>
      <c r="X4" s="366"/>
      <c r="Y4" s="366"/>
      <c r="Z4" s="366"/>
      <c r="AA4" s="366"/>
      <c r="AB4" s="366"/>
      <c r="AC4" s="366"/>
      <c r="AD4" s="364" t="s">
        <v>912</v>
      </c>
      <c r="AE4" s="364"/>
      <c r="AF4" s="364"/>
    </row>
    <row r="5" customFormat="false" ht="13.5" hidden="true" customHeight="true" outlineLevel="0" collapsed="false">
      <c r="A5" s="364"/>
      <c r="B5" s="364"/>
      <c r="C5" s="364" t="s">
        <v>815</v>
      </c>
      <c r="D5" s="364" t="s">
        <v>913</v>
      </c>
      <c r="E5" s="364" t="s">
        <v>914</v>
      </c>
      <c r="F5" s="364" t="s">
        <v>915</v>
      </c>
      <c r="G5" s="364"/>
      <c r="H5" s="364"/>
      <c r="I5" s="364"/>
      <c r="J5" s="364"/>
      <c r="K5" s="364"/>
      <c r="L5" s="364"/>
      <c r="M5" s="364"/>
      <c r="N5" s="364"/>
      <c r="O5" s="364" t="s">
        <v>71</v>
      </c>
      <c r="P5" s="366" t="s">
        <v>916</v>
      </c>
      <c r="Q5" s="366"/>
      <c r="R5" s="366"/>
      <c r="S5" s="366"/>
      <c r="T5" s="366"/>
      <c r="U5" s="366"/>
      <c r="V5" s="366"/>
      <c r="W5" s="366"/>
      <c r="X5" s="366"/>
      <c r="Y5" s="366"/>
      <c r="Z5" s="364" t="s">
        <v>917</v>
      </c>
      <c r="AA5" s="364" t="s">
        <v>918</v>
      </c>
      <c r="AB5" s="364" t="s">
        <v>919</v>
      </c>
      <c r="AC5" s="364" t="s">
        <v>920</v>
      </c>
      <c r="AD5" s="364"/>
      <c r="AE5" s="364"/>
      <c r="AF5" s="364"/>
    </row>
    <row r="6" customFormat="false" ht="33.75" hidden="true" customHeight="false" outlineLevel="0" collapsed="false">
      <c r="A6" s="364"/>
      <c r="B6" s="364"/>
      <c r="C6" s="364"/>
      <c r="D6" s="364"/>
      <c r="E6" s="364"/>
      <c r="F6" s="364"/>
      <c r="G6" s="364"/>
      <c r="H6" s="364"/>
      <c r="I6" s="364"/>
      <c r="J6" s="364"/>
      <c r="K6" s="364"/>
      <c r="L6" s="364"/>
      <c r="M6" s="364"/>
      <c r="N6" s="364"/>
      <c r="O6" s="364"/>
      <c r="P6" s="367" t="s">
        <v>921</v>
      </c>
      <c r="Q6" s="367" t="s">
        <v>922</v>
      </c>
      <c r="R6" s="367" t="s">
        <v>923</v>
      </c>
      <c r="S6" s="367" t="s">
        <v>924</v>
      </c>
      <c r="T6" s="367" t="s">
        <v>925</v>
      </c>
      <c r="U6" s="367" t="s">
        <v>926</v>
      </c>
      <c r="V6" s="367" t="s">
        <v>927</v>
      </c>
      <c r="W6" s="367" t="s">
        <v>928</v>
      </c>
      <c r="X6" s="367" t="s">
        <v>929</v>
      </c>
      <c r="Y6" s="367" t="s">
        <v>930</v>
      </c>
      <c r="Z6" s="364"/>
      <c r="AA6" s="364"/>
      <c r="AB6" s="364"/>
      <c r="AC6" s="364"/>
      <c r="AD6" s="364"/>
      <c r="AE6" s="364"/>
      <c r="AF6" s="364"/>
    </row>
    <row r="7" customFormat="false" ht="13.5" hidden="true" customHeight="false" outlineLevel="0" collapsed="false">
      <c r="A7" s="364" t="s">
        <v>514</v>
      </c>
      <c r="B7" s="367" t="n">
        <v>2</v>
      </c>
      <c r="C7" s="367" t="n">
        <v>3</v>
      </c>
      <c r="D7" s="367" t="n">
        <v>4</v>
      </c>
      <c r="E7" s="367" t="n">
        <v>5</v>
      </c>
      <c r="F7" s="367" t="n">
        <v>6</v>
      </c>
      <c r="G7" s="367" t="n">
        <v>7</v>
      </c>
      <c r="H7" s="367" t="n">
        <v>8</v>
      </c>
      <c r="I7" s="367" t="n">
        <v>9</v>
      </c>
      <c r="J7" s="367" t="n">
        <v>10</v>
      </c>
      <c r="K7" s="367" t="n">
        <v>11</v>
      </c>
      <c r="L7" s="367" t="n">
        <v>12</v>
      </c>
      <c r="M7" s="367" t="n">
        <v>13</v>
      </c>
      <c r="N7" s="367" t="n">
        <v>14</v>
      </c>
      <c r="O7" s="367" t="n">
        <v>15</v>
      </c>
      <c r="P7" s="367" t="n">
        <v>16</v>
      </c>
      <c r="Q7" s="367" t="n">
        <v>17</v>
      </c>
      <c r="R7" s="367" t="n">
        <v>18</v>
      </c>
      <c r="S7" s="367" t="n">
        <v>19</v>
      </c>
      <c r="T7" s="367" t="n">
        <v>20</v>
      </c>
      <c r="U7" s="367" t="n">
        <v>21</v>
      </c>
      <c r="V7" s="367" t="n">
        <v>22</v>
      </c>
      <c r="W7" s="367" t="n">
        <v>23</v>
      </c>
      <c r="X7" s="367" t="n">
        <v>24</v>
      </c>
      <c r="Y7" s="367" t="n">
        <v>25</v>
      </c>
      <c r="Z7" s="367" t="n">
        <v>26</v>
      </c>
      <c r="AA7" s="367" t="n">
        <v>27</v>
      </c>
      <c r="AB7" s="367" t="n">
        <v>28</v>
      </c>
      <c r="AC7" s="367" t="n">
        <v>29</v>
      </c>
      <c r="AD7" s="367" t="n">
        <v>30</v>
      </c>
      <c r="AE7" s="367" t="n">
        <v>31</v>
      </c>
      <c r="AF7" s="367" t="n">
        <v>32</v>
      </c>
    </row>
    <row r="8" customFormat="false" ht="13.5" hidden="true" customHeight="false" outlineLevel="0" collapsed="false">
      <c r="A8" s="368" t="n">
        <v>8</v>
      </c>
      <c r="B8" s="369" t="s">
        <v>910</v>
      </c>
      <c r="C8" s="369"/>
      <c r="D8" s="369"/>
      <c r="E8" s="369"/>
      <c r="F8" s="369"/>
      <c r="G8" s="369"/>
      <c r="H8" s="369"/>
      <c r="I8" s="369"/>
      <c r="J8" s="369"/>
      <c r="K8" s="369"/>
      <c r="L8" s="370"/>
      <c r="M8" s="371"/>
      <c r="N8" s="370" t="n">
        <v>17748.9</v>
      </c>
      <c r="O8" s="370" t="n">
        <v>17748.9</v>
      </c>
      <c r="P8" s="370" t="n">
        <v>17748.9</v>
      </c>
      <c r="Q8" s="370" t="n">
        <v>0</v>
      </c>
      <c r="R8" s="370" t="n">
        <v>9388.9</v>
      </c>
      <c r="S8" s="370" t="n">
        <v>0</v>
      </c>
      <c r="T8" s="370" t="n">
        <v>0</v>
      </c>
      <c r="U8" s="370" t="n">
        <v>0</v>
      </c>
      <c r="V8" s="370" t="n">
        <v>0</v>
      </c>
      <c r="W8" s="370" t="n">
        <v>8270</v>
      </c>
      <c r="X8" s="372" t="n">
        <v>0</v>
      </c>
      <c r="Y8" s="370" t="n">
        <v>90</v>
      </c>
      <c r="Z8" s="370" t="n">
        <v>0</v>
      </c>
      <c r="AA8" s="373" t="n">
        <v>0</v>
      </c>
      <c r="AB8" s="370" t="n">
        <v>0</v>
      </c>
      <c r="AC8" s="372" t="n">
        <v>0</v>
      </c>
      <c r="AD8" s="370" t="n">
        <v>0</v>
      </c>
      <c r="AE8" s="369"/>
      <c r="AF8" s="374" t="b">
        <f aca="false">FALSE()</f>
        <v>0</v>
      </c>
    </row>
    <row r="9" customFormat="false" ht="13.5" hidden="true" customHeight="false" outlineLevel="0" collapsed="false">
      <c r="A9" s="368" t="n">
        <v>9</v>
      </c>
      <c r="B9" s="369" t="s">
        <v>931</v>
      </c>
      <c r="C9" s="369"/>
      <c r="D9" s="369"/>
      <c r="E9" s="369"/>
      <c r="F9" s="369"/>
      <c r="G9" s="369"/>
      <c r="H9" s="369"/>
      <c r="I9" s="369"/>
      <c r="J9" s="369"/>
      <c r="K9" s="369"/>
      <c r="L9" s="370"/>
      <c r="M9" s="371"/>
      <c r="N9" s="370" t="n">
        <v>23</v>
      </c>
      <c r="O9" s="370" t="n">
        <v>23</v>
      </c>
      <c r="P9" s="370" t="n">
        <v>23</v>
      </c>
      <c r="Q9" s="370" t="n">
        <v>0</v>
      </c>
      <c r="R9" s="370" t="n">
        <v>23</v>
      </c>
      <c r="S9" s="370" t="n">
        <v>0</v>
      </c>
      <c r="T9" s="370" t="n">
        <v>0</v>
      </c>
      <c r="U9" s="370" t="n">
        <v>0</v>
      </c>
      <c r="V9" s="370" t="n">
        <v>0</v>
      </c>
      <c r="W9" s="370" t="n">
        <v>0</v>
      </c>
      <c r="X9" s="372" t="n">
        <v>0</v>
      </c>
      <c r="Y9" s="370" t="n">
        <v>0</v>
      </c>
      <c r="Z9" s="370" t="n">
        <v>0</v>
      </c>
      <c r="AA9" s="373" t="n">
        <v>0</v>
      </c>
      <c r="AB9" s="370" t="n">
        <v>0</v>
      </c>
      <c r="AC9" s="372" t="n">
        <v>0</v>
      </c>
      <c r="AD9" s="370" t="n">
        <v>0</v>
      </c>
      <c r="AE9" s="369"/>
      <c r="AF9" s="374" t="b">
        <f aca="false">FALSE()</f>
        <v>0</v>
      </c>
    </row>
    <row r="10" customFormat="false" ht="13.5" hidden="true" customHeight="false" outlineLevel="0" collapsed="false">
      <c r="A10" s="368" t="n">
        <v>10</v>
      </c>
      <c r="B10" s="369" t="s">
        <v>931</v>
      </c>
      <c r="C10" s="369"/>
      <c r="D10" s="369"/>
      <c r="E10" s="369"/>
      <c r="F10" s="369"/>
      <c r="G10" s="369"/>
      <c r="H10" s="369"/>
      <c r="I10" s="369"/>
      <c r="J10" s="369"/>
      <c r="K10" s="369"/>
      <c r="L10" s="370"/>
      <c r="M10" s="371"/>
      <c r="N10" s="370" t="n">
        <v>23</v>
      </c>
      <c r="O10" s="370" t="n">
        <v>23</v>
      </c>
      <c r="P10" s="370" t="n">
        <v>23</v>
      </c>
      <c r="Q10" s="370" t="n">
        <v>0</v>
      </c>
      <c r="R10" s="370" t="n">
        <v>23</v>
      </c>
      <c r="S10" s="370" t="n">
        <v>0</v>
      </c>
      <c r="T10" s="370" t="n">
        <v>0</v>
      </c>
      <c r="U10" s="370" t="n">
        <v>0</v>
      </c>
      <c r="V10" s="370" t="n">
        <v>0</v>
      </c>
      <c r="W10" s="370" t="n">
        <v>0</v>
      </c>
      <c r="X10" s="372" t="n">
        <v>0</v>
      </c>
      <c r="Y10" s="370" t="n">
        <v>0</v>
      </c>
      <c r="Z10" s="370" t="n">
        <v>0</v>
      </c>
      <c r="AA10" s="373" t="n">
        <v>0</v>
      </c>
      <c r="AB10" s="370" t="n">
        <v>0</v>
      </c>
      <c r="AC10" s="372" t="n">
        <v>0</v>
      </c>
      <c r="AD10" s="370" t="n">
        <v>0</v>
      </c>
      <c r="AE10" s="369"/>
      <c r="AF10" s="374" t="b">
        <f aca="false">FALSE()</f>
        <v>0</v>
      </c>
    </row>
    <row r="11" s="383" customFormat="true" ht="13.5" hidden="false" customHeight="false" outlineLevel="0" collapsed="false">
      <c r="A11" s="375" t="n">
        <v>11</v>
      </c>
      <c r="B11" s="376" t="s">
        <v>932</v>
      </c>
      <c r="C11" s="377" t="s">
        <v>933</v>
      </c>
      <c r="D11" s="377" t="s">
        <v>934</v>
      </c>
      <c r="E11" s="377" t="s">
        <v>935</v>
      </c>
      <c r="F11" s="376" t="s">
        <v>936</v>
      </c>
      <c r="G11" s="377" t="s">
        <v>937</v>
      </c>
      <c r="H11" s="376" t="s">
        <v>938</v>
      </c>
      <c r="I11" s="377"/>
      <c r="J11" s="376" t="s">
        <v>939</v>
      </c>
      <c r="K11" s="376" t="s">
        <v>940</v>
      </c>
      <c r="L11" s="378" t="n">
        <v>1</v>
      </c>
      <c r="M11" s="379" t="n">
        <v>23</v>
      </c>
      <c r="N11" s="378" t="n">
        <v>23</v>
      </c>
      <c r="O11" s="378" t="n">
        <v>23</v>
      </c>
      <c r="P11" s="378" t="n">
        <v>23</v>
      </c>
      <c r="Q11" s="378" t="n">
        <v>0</v>
      </c>
      <c r="R11" s="378" t="n">
        <v>23</v>
      </c>
      <c r="S11" s="378" t="n">
        <v>0</v>
      </c>
      <c r="T11" s="378" t="n">
        <v>0</v>
      </c>
      <c r="U11" s="378" t="n">
        <v>0</v>
      </c>
      <c r="V11" s="378" t="n">
        <v>0</v>
      </c>
      <c r="W11" s="378" t="n">
        <v>0</v>
      </c>
      <c r="X11" s="380" t="n">
        <v>0</v>
      </c>
      <c r="Y11" s="378" t="n">
        <v>0</v>
      </c>
      <c r="Z11" s="378" t="n">
        <v>0</v>
      </c>
      <c r="AA11" s="381" t="n">
        <v>0</v>
      </c>
      <c r="AB11" s="378" t="n">
        <v>0</v>
      </c>
      <c r="AC11" s="380" t="n">
        <v>0</v>
      </c>
      <c r="AD11" s="378" t="n">
        <v>0</v>
      </c>
      <c r="AE11" s="377" t="s">
        <v>941</v>
      </c>
      <c r="AF11" s="382" t="b">
        <f aca="false">FALSE()</f>
        <v>0</v>
      </c>
    </row>
    <row r="12" customFormat="false" ht="13.5" hidden="true" customHeight="false" outlineLevel="0" collapsed="false">
      <c r="A12" s="368" t="n">
        <v>12</v>
      </c>
      <c r="B12" s="369" t="s">
        <v>942</v>
      </c>
      <c r="C12" s="369"/>
      <c r="D12" s="369"/>
      <c r="E12" s="369"/>
      <c r="F12" s="369"/>
      <c r="G12" s="369"/>
      <c r="H12" s="369"/>
      <c r="I12" s="369"/>
      <c r="J12" s="369"/>
      <c r="K12" s="369"/>
      <c r="L12" s="370"/>
      <c r="M12" s="371"/>
      <c r="N12" s="370" t="n">
        <v>350</v>
      </c>
      <c r="O12" s="370" t="n">
        <v>350</v>
      </c>
      <c r="P12" s="370" t="n">
        <v>350</v>
      </c>
      <c r="Q12" s="370" t="n">
        <v>0</v>
      </c>
      <c r="R12" s="370" t="n">
        <v>350</v>
      </c>
      <c r="S12" s="370" t="n">
        <v>0</v>
      </c>
      <c r="T12" s="370" t="n">
        <v>0</v>
      </c>
      <c r="U12" s="370" t="n">
        <v>0</v>
      </c>
      <c r="V12" s="370" t="n">
        <v>0</v>
      </c>
      <c r="W12" s="370" t="n">
        <v>0</v>
      </c>
      <c r="X12" s="372" t="n">
        <v>0</v>
      </c>
      <c r="Y12" s="370" t="n">
        <v>0</v>
      </c>
      <c r="Z12" s="370" t="n">
        <v>0</v>
      </c>
      <c r="AA12" s="373" t="n">
        <v>0</v>
      </c>
      <c r="AB12" s="370" t="n">
        <v>0</v>
      </c>
      <c r="AC12" s="372" t="n">
        <v>0</v>
      </c>
      <c r="AD12" s="370" t="n">
        <v>0</v>
      </c>
      <c r="AE12" s="369"/>
      <c r="AF12" s="374" t="b">
        <f aca="false">FALSE()</f>
        <v>0</v>
      </c>
    </row>
    <row r="13" customFormat="false" ht="13.5" hidden="true" customHeight="false" outlineLevel="0" collapsed="false">
      <c r="A13" s="368" t="n">
        <v>13</v>
      </c>
      <c r="B13" s="369" t="s">
        <v>942</v>
      </c>
      <c r="C13" s="369"/>
      <c r="D13" s="369"/>
      <c r="E13" s="369"/>
      <c r="F13" s="369"/>
      <c r="G13" s="369"/>
      <c r="H13" s="369"/>
      <c r="I13" s="369"/>
      <c r="J13" s="369"/>
      <c r="K13" s="369"/>
      <c r="L13" s="370"/>
      <c r="M13" s="371"/>
      <c r="N13" s="370" t="n">
        <v>350</v>
      </c>
      <c r="O13" s="370" t="n">
        <v>350</v>
      </c>
      <c r="P13" s="370" t="n">
        <v>350</v>
      </c>
      <c r="Q13" s="370" t="n">
        <v>0</v>
      </c>
      <c r="R13" s="370" t="n">
        <v>350</v>
      </c>
      <c r="S13" s="370" t="n">
        <v>0</v>
      </c>
      <c r="T13" s="370" t="n">
        <v>0</v>
      </c>
      <c r="U13" s="370" t="n">
        <v>0</v>
      </c>
      <c r="V13" s="370" t="n">
        <v>0</v>
      </c>
      <c r="W13" s="370" t="n">
        <v>0</v>
      </c>
      <c r="X13" s="372" t="n">
        <v>0</v>
      </c>
      <c r="Y13" s="370" t="n">
        <v>0</v>
      </c>
      <c r="Z13" s="370" t="n">
        <v>0</v>
      </c>
      <c r="AA13" s="373" t="n">
        <v>0</v>
      </c>
      <c r="AB13" s="370" t="n">
        <v>0</v>
      </c>
      <c r="AC13" s="372" t="n">
        <v>0</v>
      </c>
      <c r="AD13" s="370" t="n">
        <v>0</v>
      </c>
      <c r="AE13" s="369"/>
      <c r="AF13" s="374" t="b">
        <f aca="false">FALSE()</f>
        <v>0</v>
      </c>
    </row>
    <row r="14" s="383" customFormat="true" ht="13.5" hidden="false" customHeight="false" outlineLevel="0" collapsed="false">
      <c r="A14" s="375" t="n">
        <v>14</v>
      </c>
      <c r="B14" s="376" t="s">
        <v>943</v>
      </c>
      <c r="C14" s="377" t="s">
        <v>944</v>
      </c>
      <c r="D14" s="377" t="s">
        <v>945</v>
      </c>
      <c r="E14" s="377" t="s">
        <v>946</v>
      </c>
      <c r="F14" s="376" t="s">
        <v>936</v>
      </c>
      <c r="G14" s="377" t="s">
        <v>947</v>
      </c>
      <c r="H14" s="376" t="s">
        <v>938</v>
      </c>
      <c r="I14" s="377"/>
      <c r="J14" s="376" t="s">
        <v>948</v>
      </c>
      <c r="K14" s="376" t="s">
        <v>949</v>
      </c>
      <c r="L14" s="378" t="n">
        <v>350</v>
      </c>
      <c r="M14" s="379" t="n">
        <v>1</v>
      </c>
      <c r="N14" s="378" t="n">
        <v>350</v>
      </c>
      <c r="O14" s="378" t="n">
        <v>350</v>
      </c>
      <c r="P14" s="378" t="n">
        <v>350</v>
      </c>
      <c r="Q14" s="378" t="n">
        <v>0</v>
      </c>
      <c r="R14" s="378" t="n">
        <v>350</v>
      </c>
      <c r="S14" s="378" t="n">
        <v>0</v>
      </c>
      <c r="T14" s="378" t="n">
        <v>0</v>
      </c>
      <c r="U14" s="378" t="n">
        <v>0</v>
      </c>
      <c r="V14" s="378" t="n">
        <v>0</v>
      </c>
      <c r="W14" s="378" t="n">
        <v>0</v>
      </c>
      <c r="X14" s="380" t="n">
        <v>0</v>
      </c>
      <c r="Y14" s="378" t="n">
        <v>0</v>
      </c>
      <c r="Z14" s="378" t="n">
        <v>0</v>
      </c>
      <c r="AA14" s="381" t="n">
        <v>0</v>
      </c>
      <c r="AB14" s="378" t="n">
        <v>0</v>
      </c>
      <c r="AC14" s="380" t="n">
        <v>0</v>
      </c>
      <c r="AD14" s="378" t="n">
        <v>0</v>
      </c>
      <c r="AE14" s="377" t="s">
        <v>950</v>
      </c>
      <c r="AF14" s="382" t="b">
        <f aca="false">FALSE()</f>
        <v>0</v>
      </c>
    </row>
    <row r="15" customFormat="false" ht="13.5" hidden="true" customHeight="false" outlineLevel="0" collapsed="false">
      <c r="A15" s="368" t="n">
        <v>15</v>
      </c>
      <c r="B15" s="369" t="s">
        <v>951</v>
      </c>
      <c r="C15" s="369"/>
      <c r="D15" s="369"/>
      <c r="E15" s="369"/>
      <c r="F15" s="369"/>
      <c r="G15" s="369"/>
      <c r="H15" s="369"/>
      <c r="I15" s="369"/>
      <c r="J15" s="369"/>
      <c r="K15" s="369"/>
      <c r="L15" s="370"/>
      <c r="M15" s="371"/>
      <c r="N15" s="370" t="n">
        <v>165</v>
      </c>
      <c r="O15" s="370" t="n">
        <v>165</v>
      </c>
      <c r="P15" s="370" t="n">
        <v>165</v>
      </c>
      <c r="Q15" s="370" t="n">
        <v>0</v>
      </c>
      <c r="R15" s="370" t="n">
        <v>165</v>
      </c>
      <c r="S15" s="370" t="n">
        <v>0</v>
      </c>
      <c r="T15" s="370" t="n">
        <v>0</v>
      </c>
      <c r="U15" s="370" t="n">
        <v>0</v>
      </c>
      <c r="V15" s="370" t="n">
        <v>0</v>
      </c>
      <c r="W15" s="370" t="n">
        <v>0</v>
      </c>
      <c r="X15" s="372" t="n">
        <v>0</v>
      </c>
      <c r="Y15" s="370" t="n">
        <v>0</v>
      </c>
      <c r="Z15" s="370" t="n">
        <v>0</v>
      </c>
      <c r="AA15" s="373" t="n">
        <v>0</v>
      </c>
      <c r="AB15" s="370" t="n">
        <v>0</v>
      </c>
      <c r="AC15" s="372" t="n">
        <v>0</v>
      </c>
      <c r="AD15" s="370" t="n">
        <v>0</v>
      </c>
      <c r="AE15" s="369"/>
      <c r="AF15" s="374" t="b">
        <f aca="false">FALSE()</f>
        <v>0</v>
      </c>
    </row>
    <row r="16" customFormat="false" ht="13.5" hidden="true" customHeight="false" outlineLevel="0" collapsed="false">
      <c r="A16" s="368" t="n">
        <v>16</v>
      </c>
      <c r="B16" s="369" t="s">
        <v>951</v>
      </c>
      <c r="C16" s="369"/>
      <c r="D16" s="369"/>
      <c r="E16" s="369"/>
      <c r="F16" s="369"/>
      <c r="G16" s="369"/>
      <c r="H16" s="369"/>
      <c r="I16" s="369"/>
      <c r="J16" s="369"/>
      <c r="K16" s="369"/>
      <c r="L16" s="370"/>
      <c r="M16" s="371"/>
      <c r="N16" s="370" t="n">
        <v>165</v>
      </c>
      <c r="O16" s="370" t="n">
        <v>165</v>
      </c>
      <c r="P16" s="370" t="n">
        <v>165</v>
      </c>
      <c r="Q16" s="370" t="n">
        <v>0</v>
      </c>
      <c r="R16" s="370" t="n">
        <v>165</v>
      </c>
      <c r="S16" s="370" t="n">
        <v>0</v>
      </c>
      <c r="T16" s="370" t="n">
        <v>0</v>
      </c>
      <c r="U16" s="370" t="n">
        <v>0</v>
      </c>
      <c r="V16" s="370" t="n">
        <v>0</v>
      </c>
      <c r="W16" s="370" t="n">
        <v>0</v>
      </c>
      <c r="X16" s="372" t="n">
        <v>0</v>
      </c>
      <c r="Y16" s="370" t="n">
        <v>0</v>
      </c>
      <c r="Z16" s="370" t="n">
        <v>0</v>
      </c>
      <c r="AA16" s="373" t="n">
        <v>0</v>
      </c>
      <c r="AB16" s="370" t="n">
        <v>0</v>
      </c>
      <c r="AC16" s="372" t="n">
        <v>0</v>
      </c>
      <c r="AD16" s="370" t="n">
        <v>0</v>
      </c>
      <c r="AE16" s="369"/>
      <c r="AF16" s="374" t="b">
        <f aca="false">FALSE()</f>
        <v>0</v>
      </c>
    </row>
    <row r="17" s="383" customFormat="true" ht="13.5" hidden="true" customHeight="false" outlineLevel="0" collapsed="false">
      <c r="A17" s="375" t="n">
        <v>17</v>
      </c>
      <c r="B17" s="376" t="s">
        <v>952</v>
      </c>
      <c r="C17" s="377" t="s">
        <v>953</v>
      </c>
      <c r="D17" s="377" t="s">
        <v>954</v>
      </c>
      <c r="E17" s="377" t="s">
        <v>955</v>
      </c>
      <c r="F17" s="376" t="s">
        <v>936</v>
      </c>
      <c r="G17" s="377" t="s">
        <v>956</v>
      </c>
      <c r="H17" s="376" t="s">
        <v>957</v>
      </c>
      <c r="I17" s="377"/>
      <c r="J17" s="377"/>
      <c r="K17" s="376" t="s">
        <v>958</v>
      </c>
      <c r="L17" s="378" t="n">
        <v>0.02</v>
      </c>
      <c r="M17" s="379" t="n">
        <v>4350</v>
      </c>
      <c r="N17" s="378" t="n">
        <v>87</v>
      </c>
      <c r="O17" s="378" t="n">
        <v>87</v>
      </c>
      <c r="P17" s="378" t="n">
        <v>87</v>
      </c>
      <c r="Q17" s="378" t="n">
        <v>0</v>
      </c>
      <c r="R17" s="378" t="n">
        <v>87</v>
      </c>
      <c r="S17" s="378" t="n">
        <v>0</v>
      </c>
      <c r="T17" s="378" t="n">
        <v>0</v>
      </c>
      <c r="U17" s="378" t="n">
        <v>0</v>
      </c>
      <c r="V17" s="378" t="n">
        <v>0</v>
      </c>
      <c r="W17" s="378" t="n">
        <v>0</v>
      </c>
      <c r="X17" s="380" t="n">
        <v>0</v>
      </c>
      <c r="Y17" s="378" t="n">
        <v>0</v>
      </c>
      <c r="Z17" s="378" t="n">
        <v>0</v>
      </c>
      <c r="AA17" s="381" t="n">
        <v>0</v>
      </c>
      <c r="AB17" s="378" t="n">
        <v>0</v>
      </c>
      <c r="AC17" s="380" t="n">
        <v>0</v>
      </c>
      <c r="AD17" s="378" t="n">
        <v>0</v>
      </c>
      <c r="AE17" s="377" t="s">
        <v>950</v>
      </c>
      <c r="AF17" s="382" t="b">
        <f aca="false">FALSE()</f>
        <v>0</v>
      </c>
    </row>
    <row r="18" s="383" customFormat="true" ht="13.5" hidden="true" customHeight="false" outlineLevel="0" collapsed="false">
      <c r="A18" s="375" t="n">
        <v>18</v>
      </c>
      <c r="B18" s="376" t="s">
        <v>952</v>
      </c>
      <c r="C18" s="377" t="s">
        <v>953</v>
      </c>
      <c r="D18" s="377" t="s">
        <v>954</v>
      </c>
      <c r="E18" s="377" t="s">
        <v>955</v>
      </c>
      <c r="F18" s="376" t="s">
        <v>936</v>
      </c>
      <c r="G18" s="377" t="s">
        <v>956</v>
      </c>
      <c r="H18" s="376" t="s">
        <v>957</v>
      </c>
      <c r="I18" s="377"/>
      <c r="J18" s="377"/>
      <c r="K18" s="376" t="s">
        <v>959</v>
      </c>
      <c r="L18" s="378" t="n">
        <v>1</v>
      </c>
      <c r="M18" s="379" t="n">
        <v>78</v>
      </c>
      <c r="N18" s="378" t="n">
        <v>78</v>
      </c>
      <c r="O18" s="378" t="n">
        <v>78</v>
      </c>
      <c r="P18" s="378" t="n">
        <v>78</v>
      </c>
      <c r="Q18" s="378" t="n">
        <v>0</v>
      </c>
      <c r="R18" s="378" t="n">
        <v>78</v>
      </c>
      <c r="S18" s="378" t="n">
        <v>0</v>
      </c>
      <c r="T18" s="378" t="n">
        <v>0</v>
      </c>
      <c r="U18" s="378" t="n">
        <v>0</v>
      </c>
      <c r="V18" s="378" t="n">
        <v>0</v>
      </c>
      <c r="W18" s="378" t="n">
        <v>0</v>
      </c>
      <c r="X18" s="380" t="n">
        <v>0</v>
      </c>
      <c r="Y18" s="378" t="n">
        <v>0</v>
      </c>
      <c r="Z18" s="378" t="n">
        <v>0</v>
      </c>
      <c r="AA18" s="381" t="n">
        <v>0</v>
      </c>
      <c r="AB18" s="378" t="n">
        <v>0</v>
      </c>
      <c r="AC18" s="380" t="n">
        <v>0</v>
      </c>
      <c r="AD18" s="378" t="n">
        <v>0</v>
      </c>
      <c r="AE18" s="377" t="s">
        <v>950</v>
      </c>
      <c r="AF18" s="382" t="b">
        <f aca="false">FALSE()</f>
        <v>0</v>
      </c>
    </row>
    <row r="19" customFormat="false" ht="13.5" hidden="true" customHeight="false" outlineLevel="0" collapsed="false">
      <c r="A19" s="368" t="n">
        <v>19</v>
      </c>
      <c r="B19" s="369" t="s">
        <v>960</v>
      </c>
      <c r="C19" s="369"/>
      <c r="D19" s="369"/>
      <c r="E19" s="369"/>
      <c r="F19" s="369"/>
      <c r="G19" s="369"/>
      <c r="H19" s="369"/>
      <c r="I19" s="369"/>
      <c r="J19" s="369"/>
      <c r="K19" s="369"/>
      <c r="L19" s="370"/>
      <c r="M19" s="371"/>
      <c r="N19" s="370" t="n">
        <v>5.8</v>
      </c>
      <c r="O19" s="370" t="n">
        <v>5.8</v>
      </c>
      <c r="P19" s="370" t="n">
        <v>5.8</v>
      </c>
      <c r="Q19" s="370" t="n">
        <v>0</v>
      </c>
      <c r="R19" s="370" t="n">
        <v>1.8</v>
      </c>
      <c r="S19" s="370" t="n">
        <v>0</v>
      </c>
      <c r="T19" s="370" t="n">
        <v>0</v>
      </c>
      <c r="U19" s="370" t="n">
        <v>0</v>
      </c>
      <c r="V19" s="370" t="n">
        <v>0</v>
      </c>
      <c r="W19" s="370" t="n">
        <v>4</v>
      </c>
      <c r="X19" s="372" t="n">
        <v>0</v>
      </c>
      <c r="Y19" s="370" t="n">
        <v>0</v>
      </c>
      <c r="Z19" s="370" t="n">
        <v>0</v>
      </c>
      <c r="AA19" s="373" t="n">
        <v>0</v>
      </c>
      <c r="AB19" s="370" t="n">
        <v>0</v>
      </c>
      <c r="AC19" s="372" t="n">
        <v>0</v>
      </c>
      <c r="AD19" s="370" t="n">
        <v>0</v>
      </c>
      <c r="AE19" s="369"/>
      <c r="AF19" s="374" t="b">
        <f aca="false">FALSE()</f>
        <v>0</v>
      </c>
    </row>
    <row r="20" customFormat="false" ht="13.5" hidden="true" customHeight="false" outlineLevel="0" collapsed="false">
      <c r="A20" s="368" t="n">
        <v>20</v>
      </c>
      <c r="B20" s="369" t="s">
        <v>960</v>
      </c>
      <c r="C20" s="369"/>
      <c r="D20" s="369"/>
      <c r="E20" s="369"/>
      <c r="F20" s="369"/>
      <c r="G20" s="369"/>
      <c r="H20" s="369"/>
      <c r="I20" s="369"/>
      <c r="J20" s="369"/>
      <c r="K20" s="369"/>
      <c r="L20" s="370"/>
      <c r="M20" s="371"/>
      <c r="N20" s="370" t="n">
        <v>5.8</v>
      </c>
      <c r="O20" s="370" t="n">
        <v>5.8</v>
      </c>
      <c r="P20" s="370" t="n">
        <v>5.8</v>
      </c>
      <c r="Q20" s="370" t="n">
        <v>0</v>
      </c>
      <c r="R20" s="370" t="n">
        <v>1.8</v>
      </c>
      <c r="S20" s="370" t="n">
        <v>0</v>
      </c>
      <c r="T20" s="370" t="n">
        <v>0</v>
      </c>
      <c r="U20" s="370" t="n">
        <v>0</v>
      </c>
      <c r="V20" s="370" t="n">
        <v>0</v>
      </c>
      <c r="W20" s="370" t="n">
        <v>4</v>
      </c>
      <c r="X20" s="372" t="n">
        <v>0</v>
      </c>
      <c r="Y20" s="370" t="n">
        <v>0</v>
      </c>
      <c r="Z20" s="370" t="n">
        <v>0</v>
      </c>
      <c r="AA20" s="373" t="n">
        <v>0</v>
      </c>
      <c r="AB20" s="370" t="n">
        <v>0</v>
      </c>
      <c r="AC20" s="372" t="n">
        <v>0</v>
      </c>
      <c r="AD20" s="370" t="n">
        <v>0</v>
      </c>
      <c r="AE20" s="369"/>
      <c r="AF20" s="374" t="b">
        <f aca="false">FALSE()</f>
        <v>0</v>
      </c>
    </row>
    <row r="21" s="383" customFormat="true" ht="13.5" hidden="false" customHeight="false" outlineLevel="0" collapsed="false">
      <c r="A21" s="375" t="n">
        <v>21</v>
      </c>
      <c r="B21" s="376" t="s">
        <v>961</v>
      </c>
      <c r="C21" s="377" t="s">
        <v>962</v>
      </c>
      <c r="D21" s="377" t="s">
        <v>963</v>
      </c>
      <c r="E21" s="377" t="s">
        <v>935</v>
      </c>
      <c r="F21" s="376" t="s">
        <v>936</v>
      </c>
      <c r="G21" s="377" t="s">
        <v>964</v>
      </c>
      <c r="H21" s="376" t="s">
        <v>938</v>
      </c>
      <c r="I21" s="377"/>
      <c r="J21" s="377"/>
      <c r="K21" s="376" t="s">
        <v>958</v>
      </c>
      <c r="L21" s="378" t="n">
        <v>0.1</v>
      </c>
      <c r="M21" s="379" t="n">
        <v>5</v>
      </c>
      <c r="N21" s="378" t="n">
        <v>0.5</v>
      </c>
      <c r="O21" s="378" t="n">
        <v>0.5</v>
      </c>
      <c r="P21" s="378" t="n">
        <v>0.5</v>
      </c>
      <c r="Q21" s="378" t="n">
        <v>0</v>
      </c>
      <c r="R21" s="378" t="n">
        <v>0.5</v>
      </c>
      <c r="S21" s="378" t="n">
        <v>0</v>
      </c>
      <c r="T21" s="378" t="n">
        <v>0</v>
      </c>
      <c r="U21" s="378" t="n">
        <v>0</v>
      </c>
      <c r="V21" s="378" t="n">
        <v>0</v>
      </c>
      <c r="W21" s="378" t="n">
        <v>0</v>
      </c>
      <c r="X21" s="380" t="n">
        <v>0</v>
      </c>
      <c r="Y21" s="378" t="n">
        <v>0</v>
      </c>
      <c r="Z21" s="378" t="n">
        <v>0</v>
      </c>
      <c r="AA21" s="381" t="n">
        <v>0</v>
      </c>
      <c r="AB21" s="378" t="n">
        <v>0</v>
      </c>
      <c r="AC21" s="380" t="n">
        <v>0</v>
      </c>
      <c r="AD21" s="378" t="n">
        <v>0</v>
      </c>
      <c r="AE21" s="377" t="s">
        <v>950</v>
      </c>
      <c r="AF21" s="382" t="b">
        <f aca="false">FALSE()</f>
        <v>0</v>
      </c>
    </row>
    <row r="22" s="383" customFormat="true" ht="13.5" hidden="false" customHeight="false" outlineLevel="0" collapsed="false">
      <c r="A22" s="375" t="n">
        <v>22</v>
      </c>
      <c r="B22" s="376" t="s">
        <v>965</v>
      </c>
      <c r="C22" s="377" t="s">
        <v>966</v>
      </c>
      <c r="D22" s="377" t="s">
        <v>967</v>
      </c>
      <c r="E22" s="377" t="s">
        <v>935</v>
      </c>
      <c r="F22" s="376" t="s">
        <v>936</v>
      </c>
      <c r="G22" s="377" t="s">
        <v>937</v>
      </c>
      <c r="H22" s="376" t="s">
        <v>938</v>
      </c>
      <c r="I22" s="377"/>
      <c r="J22" s="377"/>
      <c r="K22" s="376" t="s">
        <v>940</v>
      </c>
      <c r="L22" s="378" t="n">
        <v>0.48</v>
      </c>
      <c r="M22" s="379" t="n">
        <v>4</v>
      </c>
      <c r="N22" s="378" t="n">
        <v>1.92</v>
      </c>
      <c r="O22" s="378" t="n">
        <v>1.92</v>
      </c>
      <c r="P22" s="378" t="n">
        <v>1.92</v>
      </c>
      <c r="Q22" s="378" t="n">
        <v>0</v>
      </c>
      <c r="R22" s="378" t="n">
        <v>0</v>
      </c>
      <c r="S22" s="378" t="n">
        <v>0</v>
      </c>
      <c r="T22" s="378" t="n">
        <v>0</v>
      </c>
      <c r="U22" s="378" t="n">
        <v>0</v>
      </c>
      <c r="V22" s="378" t="n">
        <v>0</v>
      </c>
      <c r="W22" s="378" t="n">
        <v>1.92</v>
      </c>
      <c r="X22" s="380" t="n">
        <v>0</v>
      </c>
      <c r="Y22" s="378" t="n">
        <v>0</v>
      </c>
      <c r="Z22" s="378" t="n">
        <v>0</v>
      </c>
      <c r="AA22" s="381" t="n">
        <v>0</v>
      </c>
      <c r="AB22" s="378" t="n">
        <v>0</v>
      </c>
      <c r="AC22" s="380" t="n">
        <v>0</v>
      </c>
      <c r="AD22" s="378" t="n">
        <v>0</v>
      </c>
      <c r="AE22" s="377" t="s">
        <v>950</v>
      </c>
      <c r="AF22" s="382" t="b">
        <f aca="false">FALSE()</f>
        <v>0</v>
      </c>
    </row>
    <row r="23" s="383" customFormat="true" ht="13.5" hidden="false" customHeight="false" outlineLevel="0" collapsed="false">
      <c r="A23" s="375" t="n">
        <v>23</v>
      </c>
      <c r="B23" s="376" t="s">
        <v>968</v>
      </c>
      <c r="C23" s="377" t="s">
        <v>969</v>
      </c>
      <c r="D23" s="377" t="s">
        <v>967</v>
      </c>
      <c r="E23" s="377" t="s">
        <v>935</v>
      </c>
      <c r="F23" s="376" t="s">
        <v>936</v>
      </c>
      <c r="G23" s="377" t="s">
        <v>970</v>
      </c>
      <c r="H23" s="376" t="s">
        <v>938</v>
      </c>
      <c r="I23" s="377"/>
      <c r="J23" s="377"/>
      <c r="K23" s="376" t="s">
        <v>949</v>
      </c>
      <c r="L23" s="378" t="n">
        <v>0.2</v>
      </c>
      <c r="M23" s="379" t="n">
        <v>1</v>
      </c>
      <c r="N23" s="378" t="n">
        <v>0.2</v>
      </c>
      <c r="O23" s="378" t="n">
        <v>0.2</v>
      </c>
      <c r="P23" s="378" t="n">
        <v>0.2</v>
      </c>
      <c r="Q23" s="378" t="n">
        <v>0</v>
      </c>
      <c r="R23" s="378" t="n">
        <v>0.2</v>
      </c>
      <c r="S23" s="378" t="n">
        <v>0</v>
      </c>
      <c r="T23" s="378" t="n">
        <v>0</v>
      </c>
      <c r="U23" s="378" t="n">
        <v>0</v>
      </c>
      <c r="V23" s="378" t="n">
        <v>0</v>
      </c>
      <c r="W23" s="378" t="n">
        <v>0</v>
      </c>
      <c r="X23" s="380" t="n">
        <v>0</v>
      </c>
      <c r="Y23" s="378" t="n">
        <v>0</v>
      </c>
      <c r="Z23" s="378" t="n">
        <v>0</v>
      </c>
      <c r="AA23" s="381" t="n">
        <v>0</v>
      </c>
      <c r="AB23" s="378" t="n">
        <v>0</v>
      </c>
      <c r="AC23" s="380" t="n">
        <v>0</v>
      </c>
      <c r="AD23" s="378" t="n">
        <v>0</v>
      </c>
      <c r="AE23" s="377" t="s">
        <v>950</v>
      </c>
      <c r="AF23" s="382" t="b">
        <f aca="false">FALSE()</f>
        <v>0</v>
      </c>
    </row>
    <row r="24" s="383" customFormat="true" ht="13.5" hidden="false" customHeight="false" outlineLevel="0" collapsed="false">
      <c r="A24" s="375" t="n">
        <v>24</v>
      </c>
      <c r="B24" s="376" t="s">
        <v>968</v>
      </c>
      <c r="C24" s="377" t="s">
        <v>969</v>
      </c>
      <c r="D24" s="377" t="s">
        <v>967</v>
      </c>
      <c r="E24" s="377" t="s">
        <v>935</v>
      </c>
      <c r="F24" s="376" t="s">
        <v>936</v>
      </c>
      <c r="G24" s="377" t="s">
        <v>964</v>
      </c>
      <c r="H24" s="376" t="s">
        <v>938</v>
      </c>
      <c r="I24" s="377"/>
      <c r="J24" s="377"/>
      <c r="K24" s="376" t="s">
        <v>958</v>
      </c>
      <c r="L24" s="378" t="n">
        <v>0.1</v>
      </c>
      <c r="M24" s="379" t="n">
        <v>5</v>
      </c>
      <c r="N24" s="378" t="n">
        <v>0.5</v>
      </c>
      <c r="O24" s="378" t="n">
        <v>0.5</v>
      </c>
      <c r="P24" s="378" t="n">
        <v>0.5</v>
      </c>
      <c r="Q24" s="378" t="n">
        <v>0</v>
      </c>
      <c r="R24" s="378" t="n">
        <v>0.5</v>
      </c>
      <c r="S24" s="378" t="n">
        <v>0</v>
      </c>
      <c r="T24" s="378" t="n">
        <v>0</v>
      </c>
      <c r="U24" s="378" t="n">
        <v>0</v>
      </c>
      <c r="V24" s="378" t="n">
        <v>0</v>
      </c>
      <c r="W24" s="378" t="n">
        <v>0</v>
      </c>
      <c r="X24" s="380" t="n">
        <v>0</v>
      </c>
      <c r="Y24" s="378" t="n">
        <v>0</v>
      </c>
      <c r="Z24" s="378" t="n">
        <v>0</v>
      </c>
      <c r="AA24" s="381" t="n">
        <v>0</v>
      </c>
      <c r="AB24" s="378" t="n">
        <v>0</v>
      </c>
      <c r="AC24" s="380" t="n">
        <v>0</v>
      </c>
      <c r="AD24" s="378" t="n">
        <v>0</v>
      </c>
      <c r="AE24" s="377" t="s">
        <v>950</v>
      </c>
      <c r="AF24" s="382" t="b">
        <f aca="false">FALSE()</f>
        <v>0</v>
      </c>
    </row>
    <row r="25" s="383" customFormat="true" ht="13.5" hidden="false" customHeight="false" outlineLevel="0" collapsed="false">
      <c r="A25" s="375" t="n">
        <v>25</v>
      </c>
      <c r="B25" s="376" t="s">
        <v>965</v>
      </c>
      <c r="C25" s="377" t="s">
        <v>966</v>
      </c>
      <c r="D25" s="377" t="s">
        <v>967</v>
      </c>
      <c r="E25" s="377" t="s">
        <v>935</v>
      </c>
      <c r="F25" s="376" t="s">
        <v>936</v>
      </c>
      <c r="G25" s="377" t="s">
        <v>971</v>
      </c>
      <c r="H25" s="376" t="s">
        <v>938</v>
      </c>
      <c r="I25" s="377"/>
      <c r="J25" s="377"/>
      <c r="K25" s="376" t="s">
        <v>940</v>
      </c>
      <c r="L25" s="378" t="n">
        <v>0.25</v>
      </c>
      <c r="M25" s="379" t="n">
        <v>2</v>
      </c>
      <c r="N25" s="378" t="n">
        <v>0.5</v>
      </c>
      <c r="O25" s="378" t="n">
        <v>0.5</v>
      </c>
      <c r="P25" s="378" t="n">
        <v>0.5</v>
      </c>
      <c r="Q25" s="378" t="n">
        <v>0</v>
      </c>
      <c r="R25" s="378" t="n">
        <v>0</v>
      </c>
      <c r="S25" s="378" t="n">
        <v>0</v>
      </c>
      <c r="T25" s="378" t="n">
        <v>0</v>
      </c>
      <c r="U25" s="378" t="n">
        <v>0</v>
      </c>
      <c r="V25" s="378" t="n">
        <v>0</v>
      </c>
      <c r="W25" s="378" t="n">
        <v>0.5</v>
      </c>
      <c r="X25" s="380" t="n">
        <v>0</v>
      </c>
      <c r="Y25" s="378" t="n">
        <v>0</v>
      </c>
      <c r="Z25" s="378" t="n">
        <v>0</v>
      </c>
      <c r="AA25" s="381" t="n">
        <v>0</v>
      </c>
      <c r="AB25" s="378" t="n">
        <v>0</v>
      </c>
      <c r="AC25" s="380" t="n">
        <v>0</v>
      </c>
      <c r="AD25" s="378" t="n">
        <v>0</v>
      </c>
      <c r="AE25" s="377" t="s">
        <v>950</v>
      </c>
      <c r="AF25" s="382" t="b">
        <f aca="false">FALSE()</f>
        <v>0</v>
      </c>
    </row>
    <row r="26" s="383" customFormat="true" ht="13.5" hidden="false" customHeight="false" outlineLevel="0" collapsed="false">
      <c r="A26" s="375" t="n">
        <v>26</v>
      </c>
      <c r="B26" s="376" t="s">
        <v>968</v>
      </c>
      <c r="C26" s="377" t="s">
        <v>969</v>
      </c>
      <c r="D26" s="377" t="s">
        <v>967</v>
      </c>
      <c r="E26" s="377" t="s">
        <v>935</v>
      </c>
      <c r="F26" s="376" t="s">
        <v>936</v>
      </c>
      <c r="G26" s="377" t="s">
        <v>972</v>
      </c>
      <c r="H26" s="376" t="s">
        <v>938</v>
      </c>
      <c r="I26" s="377"/>
      <c r="J26" s="377"/>
      <c r="K26" s="376" t="s">
        <v>958</v>
      </c>
      <c r="L26" s="378" t="n">
        <v>0.15</v>
      </c>
      <c r="M26" s="379" t="n">
        <v>2</v>
      </c>
      <c r="N26" s="378" t="n">
        <v>0.3</v>
      </c>
      <c r="O26" s="378" t="n">
        <v>0.3</v>
      </c>
      <c r="P26" s="378" t="n">
        <v>0.3</v>
      </c>
      <c r="Q26" s="378" t="n">
        <v>0</v>
      </c>
      <c r="R26" s="378" t="n">
        <v>0.3</v>
      </c>
      <c r="S26" s="378" t="n">
        <v>0</v>
      </c>
      <c r="T26" s="378" t="n">
        <v>0</v>
      </c>
      <c r="U26" s="378" t="n">
        <v>0</v>
      </c>
      <c r="V26" s="378" t="n">
        <v>0</v>
      </c>
      <c r="W26" s="378" t="n">
        <v>0</v>
      </c>
      <c r="X26" s="380" t="n">
        <v>0</v>
      </c>
      <c r="Y26" s="378" t="n">
        <v>0</v>
      </c>
      <c r="Z26" s="378" t="n">
        <v>0</v>
      </c>
      <c r="AA26" s="381" t="n">
        <v>0</v>
      </c>
      <c r="AB26" s="378" t="n">
        <v>0</v>
      </c>
      <c r="AC26" s="380" t="n">
        <v>0</v>
      </c>
      <c r="AD26" s="378" t="n">
        <v>0</v>
      </c>
      <c r="AE26" s="377" t="s">
        <v>950</v>
      </c>
      <c r="AF26" s="382" t="b">
        <f aca="false">FALSE()</f>
        <v>0</v>
      </c>
    </row>
    <row r="27" s="383" customFormat="true" ht="13.5" hidden="false" customHeight="false" outlineLevel="0" collapsed="false">
      <c r="A27" s="375" t="n">
        <v>27</v>
      </c>
      <c r="B27" s="376" t="s">
        <v>965</v>
      </c>
      <c r="C27" s="377" t="s">
        <v>966</v>
      </c>
      <c r="D27" s="377" t="s">
        <v>967</v>
      </c>
      <c r="E27" s="377" t="s">
        <v>935</v>
      </c>
      <c r="F27" s="376" t="s">
        <v>936</v>
      </c>
      <c r="G27" s="377" t="s">
        <v>973</v>
      </c>
      <c r="H27" s="376" t="s">
        <v>938</v>
      </c>
      <c r="I27" s="377"/>
      <c r="J27" s="377"/>
      <c r="K27" s="376" t="s">
        <v>940</v>
      </c>
      <c r="L27" s="378" t="n">
        <v>0.1</v>
      </c>
      <c r="M27" s="379" t="n">
        <v>1</v>
      </c>
      <c r="N27" s="378" t="n">
        <v>0.1</v>
      </c>
      <c r="O27" s="378" t="n">
        <v>0.1</v>
      </c>
      <c r="P27" s="378" t="n">
        <v>0.1</v>
      </c>
      <c r="Q27" s="378" t="n">
        <v>0</v>
      </c>
      <c r="R27" s="378" t="n">
        <v>0</v>
      </c>
      <c r="S27" s="378" t="n">
        <v>0</v>
      </c>
      <c r="T27" s="378" t="n">
        <v>0</v>
      </c>
      <c r="U27" s="378" t="n">
        <v>0</v>
      </c>
      <c r="V27" s="378" t="n">
        <v>0</v>
      </c>
      <c r="W27" s="378" t="n">
        <v>0.1</v>
      </c>
      <c r="X27" s="380" t="n">
        <v>0</v>
      </c>
      <c r="Y27" s="378" t="n">
        <v>0</v>
      </c>
      <c r="Z27" s="378" t="n">
        <v>0</v>
      </c>
      <c r="AA27" s="381" t="n">
        <v>0</v>
      </c>
      <c r="AB27" s="378" t="n">
        <v>0</v>
      </c>
      <c r="AC27" s="380" t="n">
        <v>0</v>
      </c>
      <c r="AD27" s="378" t="n">
        <v>0</v>
      </c>
      <c r="AE27" s="377" t="s">
        <v>950</v>
      </c>
      <c r="AF27" s="382" t="b">
        <f aca="false">FALSE()</f>
        <v>0</v>
      </c>
    </row>
    <row r="28" s="383" customFormat="true" ht="13.5" hidden="false" customHeight="false" outlineLevel="0" collapsed="false">
      <c r="A28" s="375" t="n">
        <v>28</v>
      </c>
      <c r="B28" s="376" t="s">
        <v>965</v>
      </c>
      <c r="C28" s="377" t="s">
        <v>966</v>
      </c>
      <c r="D28" s="377" t="s">
        <v>967</v>
      </c>
      <c r="E28" s="377" t="s">
        <v>935</v>
      </c>
      <c r="F28" s="376" t="s">
        <v>936</v>
      </c>
      <c r="G28" s="377" t="s">
        <v>974</v>
      </c>
      <c r="H28" s="376" t="s">
        <v>938</v>
      </c>
      <c r="I28" s="377"/>
      <c r="J28" s="377"/>
      <c r="K28" s="376" t="s">
        <v>940</v>
      </c>
      <c r="L28" s="378" t="n">
        <v>0.2</v>
      </c>
      <c r="M28" s="379" t="n">
        <v>1</v>
      </c>
      <c r="N28" s="378" t="n">
        <v>0.2</v>
      </c>
      <c r="O28" s="378" t="n">
        <v>0.2</v>
      </c>
      <c r="P28" s="378" t="n">
        <v>0.2</v>
      </c>
      <c r="Q28" s="378" t="n">
        <v>0</v>
      </c>
      <c r="R28" s="378" t="n">
        <v>0</v>
      </c>
      <c r="S28" s="378" t="n">
        <v>0</v>
      </c>
      <c r="T28" s="378" t="n">
        <v>0</v>
      </c>
      <c r="U28" s="378" t="n">
        <v>0</v>
      </c>
      <c r="V28" s="378" t="n">
        <v>0</v>
      </c>
      <c r="W28" s="378" t="n">
        <v>0.2</v>
      </c>
      <c r="X28" s="380" t="n">
        <v>0</v>
      </c>
      <c r="Y28" s="378" t="n">
        <v>0</v>
      </c>
      <c r="Z28" s="378" t="n">
        <v>0</v>
      </c>
      <c r="AA28" s="381" t="n">
        <v>0</v>
      </c>
      <c r="AB28" s="378" t="n">
        <v>0</v>
      </c>
      <c r="AC28" s="380" t="n">
        <v>0</v>
      </c>
      <c r="AD28" s="378" t="n">
        <v>0</v>
      </c>
      <c r="AE28" s="377" t="s">
        <v>950</v>
      </c>
      <c r="AF28" s="382" t="b">
        <f aca="false">FALSE()</f>
        <v>0</v>
      </c>
    </row>
    <row r="29" s="383" customFormat="true" ht="13.5" hidden="false" customHeight="false" outlineLevel="0" collapsed="false">
      <c r="A29" s="375" t="n">
        <v>29</v>
      </c>
      <c r="B29" s="376" t="s">
        <v>968</v>
      </c>
      <c r="C29" s="377" t="s">
        <v>969</v>
      </c>
      <c r="D29" s="377" t="s">
        <v>967</v>
      </c>
      <c r="E29" s="377" t="s">
        <v>935</v>
      </c>
      <c r="F29" s="376" t="s">
        <v>936</v>
      </c>
      <c r="G29" s="377" t="s">
        <v>972</v>
      </c>
      <c r="H29" s="376" t="s">
        <v>938</v>
      </c>
      <c r="I29" s="377"/>
      <c r="J29" s="377"/>
      <c r="K29" s="376" t="s">
        <v>958</v>
      </c>
      <c r="L29" s="378" t="n">
        <v>0.05</v>
      </c>
      <c r="M29" s="379" t="n">
        <v>1</v>
      </c>
      <c r="N29" s="378" t="n">
        <v>0.05</v>
      </c>
      <c r="O29" s="378" t="n">
        <v>0.05</v>
      </c>
      <c r="P29" s="378" t="n">
        <v>0.05</v>
      </c>
      <c r="Q29" s="378" t="n">
        <v>0</v>
      </c>
      <c r="R29" s="378" t="n">
        <v>0.05</v>
      </c>
      <c r="S29" s="378" t="n">
        <v>0</v>
      </c>
      <c r="T29" s="378" t="n">
        <v>0</v>
      </c>
      <c r="U29" s="378" t="n">
        <v>0</v>
      </c>
      <c r="V29" s="378" t="n">
        <v>0</v>
      </c>
      <c r="W29" s="378" t="n">
        <v>0</v>
      </c>
      <c r="X29" s="380" t="n">
        <v>0</v>
      </c>
      <c r="Y29" s="378" t="n">
        <v>0</v>
      </c>
      <c r="Z29" s="378" t="n">
        <v>0</v>
      </c>
      <c r="AA29" s="381" t="n">
        <v>0</v>
      </c>
      <c r="AB29" s="378" t="n">
        <v>0</v>
      </c>
      <c r="AC29" s="380" t="n">
        <v>0</v>
      </c>
      <c r="AD29" s="378" t="n">
        <v>0</v>
      </c>
      <c r="AE29" s="377" t="s">
        <v>950</v>
      </c>
      <c r="AF29" s="382" t="b">
        <f aca="false">FALSE()</f>
        <v>0</v>
      </c>
    </row>
    <row r="30" s="383" customFormat="true" ht="13.5" hidden="false" customHeight="false" outlineLevel="0" collapsed="false">
      <c r="A30" s="375" t="n">
        <v>30</v>
      </c>
      <c r="B30" s="376" t="s">
        <v>965</v>
      </c>
      <c r="C30" s="377" t="s">
        <v>966</v>
      </c>
      <c r="D30" s="377" t="s">
        <v>967</v>
      </c>
      <c r="E30" s="377" t="s">
        <v>935</v>
      </c>
      <c r="F30" s="376" t="s">
        <v>936</v>
      </c>
      <c r="G30" s="377" t="s">
        <v>975</v>
      </c>
      <c r="H30" s="376" t="s">
        <v>938</v>
      </c>
      <c r="I30" s="377"/>
      <c r="J30" s="377"/>
      <c r="K30" s="376" t="s">
        <v>940</v>
      </c>
      <c r="L30" s="378" t="n">
        <v>0.3</v>
      </c>
      <c r="M30" s="379" t="n">
        <v>1</v>
      </c>
      <c r="N30" s="378" t="n">
        <v>0.3</v>
      </c>
      <c r="O30" s="378" t="n">
        <v>0.3</v>
      </c>
      <c r="P30" s="378" t="n">
        <v>0.3</v>
      </c>
      <c r="Q30" s="378" t="n">
        <v>0</v>
      </c>
      <c r="R30" s="378" t="n">
        <v>0</v>
      </c>
      <c r="S30" s="378" t="n">
        <v>0</v>
      </c>
      <c r="T30" s="378" t="n">
        <v>0</v>
      </c>
      <c r="U30" s="378" t="n">
        <v>0</v>
      </c>
      <c r="V30" s="378" t="n">
        <v>0</v>
      </c>
      <c r="W30" s="378" t="n">
        <v>0.3</v>
      </c>
      <c r="X30" s="380" t="n">
        <v>0</v>
      </c>
      <c r="Y30" s="378" t="n">
        <v>0</v>
      </c>
      <c r="Z30" s="378" t="n">
        <v>0</v>
      </c>
      <c r="AA30" s="381" t="n">
        <v>0</v>
      </c>
      <c r="AB30" s="378" t="n">
        <v>0</v>
      </c>
      <c r="AC30" s="380" t="n">
        <v>0</v>
      </c>
      <c r="AD30" s="378" t="n">
        <v>0</v>
      </c>
      <c r="AE30" s="377" t="s">
        <v>950</v>
      </c>
      <c r="AF30" s="382" t="b">
        <f aca="false">FALSE()</f>
        <v>0</v>
      </c>
    </row>
    <row r="31" s="383" customFormat="true" ht="13.5" hidden="false" customHeight="false" outlineLevel="0" collapsed="false">
      <c r="A31" s="375" t="n">
        <v>31</v>
      </c>
      <c r="B31" s="376" t="s">
        <v>968</v>
      </c>
      <c r="C31" s="377" t="s">
        <v>969</v>
      </c>
      <c r="D31" s="377" t="s">
        <v>967</v>
      </c>
      <c r="E31" s="377" t="s">
        <v>935</v>
      </c>
      <c r="F31" s="376" t="s">
        <v>936</v>
      </c>
      <c r="G31" s="377" t="s">
        <v>972</v>
      </c>
      <c r="H31" s="376" t="s">
        <v>938</v>
      </c>
      <c r="I31" s="377"/>
      <c r="J31" s="377"/>
      <c r="K31" s="376" t="s">
        <v>976</v>
      </c>
      <c r="L31" s="378" t="n">
        <v>0.08</v>
      </c>
      <c r="M31" s="379" t="n">
        <v>1</v>
      </c>
      <c r="N31" s="378" t="n">
        <v>0.08</v>
      </c>
      <c r="O31" s="378" t="n">
        <v>0.08</v>
      </c>
      <c r="P31" s="378" t="n">
        <v>0.08</v>
      </c>
      <c r="Q31" s="378" t="n">
        <v>0</v>
      </c>
      <c r="R31" s="378" t="n">
        <v>0.08</v>
      </c>
      <c r="S31" s="378" t="n">
        <v>0</v>
      </c>
      <c r="T31" s="378" t="n">
        <v>0</v>
      </c>
      <c r="U31" s="378" t="n">
        <v>0</v>
      </c>
      <c r="V31" s="378" t="n">
        <v>0</v>
      </c>
      <c r="W31" s="378" t="n">
        <v>0</v>
      </c>
      <c r="X31" s="380" t="n">
        <v>0</v>
      </c>
      <c r="Y31" s="378" t="n">
        <v>0</v>
      </c>
      <c r="Z31" s="378" t="n">
        <v>0</v>
      </c>
      <c r="AA31" s="381" t="n">
        <v>0</v>
      </c>
      <c r="AB31" s="378" t="n">
        <v>0</v>
      </c>
      <c r="AC31" s="380" t="n">
        <v>0</v>
      </c>
      <c r="AD31" s="378" t="n">
        <v>0</v>
      </c>
      <c r="AE31" s="377" t="s">
        <v>950</v>
      </c>
      <c r="AF31" s="382" t="b">
        <f aca="false">FALSE()</f>
        <v>0</v>
      </c>
    </row>
    <row r="32" s="383" customFormat="true" ht="13.5" hidden="false" customHeight="false" outlineLevel="0" collapsed="false">
      <c r="A32" s="375" t="n">
        <v>32</v>
      </c>
      <c r="B32" s="376" t="s">
        <v>968</v>
      </c>
      <c r="C32" s="377" t="s">
        <v>969</v>
      </c>
      <c r="D32" s="377" t="s">
        <v>967</v>
      </c>
      <c r="E32" s="377" t="s">
        <v>935</v>
      </c>
      <c r="F32" s="376" t="s">
        <v>936</v>
      </c>
      <c r="G32" s="377" t="s">
        <v>972</v>
      </c>
      <c r="H32" s="376" t="s">
        <v>938</v>
      </c>
      <c r="I32" s="377"/>
      <c r="J32" s="377"/>
      <c r="K32" s="376" t="s">
        <v>949</v>
      </c>
      <c r="L32" s="378" t="n">
        <v>0.07</v>
      </c>
      <c r="M32" s="379" t="n">
        <v>1</v>
      </c>
      <c r="N32" s="378" t="n">
        <v>0.07</v>
      </c>
      <c r="O32" s="378" t="n">
        <v>0.07</v>
      </c>
      <c r="P32" s="378" t="n">
        <v>0.07</v>
      </c>
      <c r="Q32" s="378" t="n">
        <v>0</v>
      </c>
      <c r="R32" s="378" t="n">
        <v>0.07</v>
      </c>
      <c r="S32" s="378" t="n">
        <v>0</v>
      </c>
      <c r="T32" s="378" t="n">
        <v>0</v>
      </c>
      <c r="U32" s="378" t="n">
        <v>0</v>
      </c>
      <c r="V32" s="378" t="n">
        <v>0</v>
      </c>
      <c r="W32" s="378" t="n">
        <v>0</v>
      </c>
      <c r="X32" s="380" t="n">
        <v>0</v>
      </c>
      <c r="Y32" s="378" t="n">
        <v>0</v>
      </c>
      <c r="Z32" s="378" t="n">
        <v>0</v>
      </c>
      <c r="AA32" s="381" t="n">
        <v>0</v>
      </c>
      <c r="AB32" s="378" t="n">
        <v>0</v>
      </c>
      <c r="AC32" s="380" t="n">
        <v>0</v>
      </c>
      <c r="AD32" s="378" t="n">
        <v>0</v>
      </c>
      <c r="AE32" s="377" t="s">
        <v>950</v>
      </c>
      <c r="AF32" s="382" t="b">
        <f aca="false">FALSE()</f>
        <v>0</v>
      </c>
    </row>
    <row r="33" s="383" customFormat="true" ht="13.5" hidden="false" customHeight="false" outlineLevel="0" collapsed="false">
      <c r="A33" s="375" t="n">
        <v>33</v>
      </c>
      <c r="B33" s="376" t="s">
        <v>965</v>
      </c>
      <c r="C33" s="377" t="s">
        <v>966</v>
      </c>
      <c r="D33" s="377" t="s">
        <v>967</v>
      </c>
      <c r="E33" s="377" t="s">
        <v>935</v>
      </c>
      <c r="F33" s="376" t="s">
        <v>936</v>
      </c>
      <c r="G33" s="377" t="s">
        <v>977</v>
      </c>
      <c r="H33" s="376" t="s">
        <v>938</v>
      </c>
      <c r="I33" s="377"/>
      <c r="J33" s="377"/>
      <c r="K33" s="376" t="s">
        <v>940</v>
      </c>
      <c r="L33" s="378" t="n">
        <v>0.3</v>
      </c>
      <c r="M33" s="379" t="n">
        <v>1</v>
      </c>
      <c r="N33" s="378" t="n">
        <v>0.3</v>
      </c>
      <c r="O33" s="378" t="n">
        <v>0.3</v>
      </c>
      <c r="P33" s="378" t="n">
        <v>0.3</v>
      </c>
      <c r="Q33" s="378" t="n">
        <v>0</v>
      </c>
      <c r="R33" s="378" t="n">
        <v>0</v>
      </c>
      <c r="S33" s="378" t="n">
        <v>0</v>
      </c>
      <c r="T33" s="378" t="n">
        <v>0</v>
      </c>
      <c r="U33" s="378" t="n">
        <v>0</v>
      </c>
      <c r="V33" s="378" t="n">
        <v>0</v>
      </c>
      <c r="W33" s="378" t="n">
        <v>0.3</v>
      </c>
      <c r="X33" s="380" t="n">
        <v>0</v>
      </c>
      <c r="Y33" s="378" t="n">
        <v>0</v>
      </c>
      <c r="Z33" s="378" t="n">
        <v>0</v>
      </c>
      <c r="AA33" s="381" t="n">
        <v>0</v>
      </c>
      <c r="AB33" s="378" t="n">
        <v>0</v>
      </c>
      <c r="AC33" s="380" t="n">
        <v>0</v>
      </c>
      <c r="AD33" s="378" t="n">
        <v>0</v>
      </c>
      <c r="AE33" s="377" t="s">
        <v>950</v>
      </c>
      <c r="AF33" s="382" t="b">
        <f aca="false">FALSE()</f>
        <v>0</v>
      </c>
    </row>
    <row r="34" s="383" customFormat="true" ht="13.5" hidden="false" customHeight="false" outlineLevel="0" collapsed="false">
      <c r="A34" s="375" t="n">
        <v>34</v>
      </c>
      <c r="B34" s="376" t="s">
        <v>968</v>
      </c>
      <c r="C34" s="377" t="s">
        <v>969</v>
      </c>
      <c r="D34" s="377" t="s">
        <v>967</v>
      </c>
      <c r="E34" s="377" t="s">
        <v>935</v>
      </c>
      <c r="F34" s="376" t="s">
        <v>936</v>
      </c>
      <c r="G34" s="377" t="s">
        <v>978</v>
      </c>
      <c r="H34" s="376" t="s">
        <v>938</v>
      </c>
      <c r="I34" s="377"/>
      <c r="J34" s="377"/>
      <c r="K34" s="376" t="s">
        <v>958</v>
      </c>
      <c r="L34" s="378" t="n">
        <v>0.05</v>
      </c>
      <c r="M34" s="379" t="n">
        <v>2</v>
      </c>
      <c r="N34" s="378" t="n">
        <v>0.1</v>
      </c>
      <c r="O34" s="378" t="n">
        <v>0.1</v>
      </c>
      <c r="P34" s="378" t="n">
        <v>0.1</v>
      </c>
      <c r="Q34" s="378" t="n">
        <v>0</v>
      </c>
      <c r="R34" s="378" t="n">
        <v>0.1</v>
      </c>
      <c r="S34" s="378" t="n">
        <v>0</v>
      </c>
      <c r="T34" s="378" t="n">
        <v>0</v>
      </c>
      <c r="U34" s="378" t="n">
        <v>0</v>
      </c>
      <c r="V34" s="378" t="n">
        <v>0</v>
      </c>
      <c r="W34" s="378" t="n">
        <v>0</v>
      </c>
      <c r="X34" s="380" t="n">
        <v>0</v>
      </c>
      <c r="Y34" s="378" t="n">
        <v>0</v>
      </c>
      <c r="Z34" s="378" t="n">
        <v>0</v>
      </c>
      <c r="AA34" s="381" t="n">
        <v>0</v>
      </c>
      <c r="AB34" s="378" t="n">
        <v>0</v>
      </c>
      <c r="AC34" s="380" t="n">
        <v>0</v>
      </c>
      <c r="AD34" s="378" t="n">
        <v>0</v>
      </c>
      <c r="AE34" s="377" t="s">
        <v>950</v>
      </c>
      <c r="AF34" s="382" t="b">
        <f aca="false">FALSE()</f>
        <v>0</v>
      </c>
    </row>
    <row r="35" s="383" customFormat="true" ht="13.5" hidden="false" customHeight="false" outlineLevel="0" collapsed="false">
      <c r="A35" s="375" t="n">
        <v>35</v>
      </c>
      <c r="B35" s="376" t="s">
        <v>965</v>
      </c>
      <c r="C35" s="377" t="s">
        <v>966</v>
      </c>
      <c r="D35" s="377" t="s">
        <v>967</v>
      </c>
      <c r="E35" s="377" t="s">
        <v>935</v>
      </c>
      <c r="F35" s="376" t="s">
        <v>936</v>
      </c>
      <c r="G35" s="377" t="s">
        <v>979</v>
      </c>
      <c r="H35" s="376" t="s">
        <v>938</v>
      </c>
      <c r="I35" s="377"/>
      <c r="J35" s="377"/>
      <c r="K35" s="376" t="s">
        <v>940</v>
      </c>
      <c r="L35" s="378" t="n">
        <v>0.38</v>
      </c>
      <c r="M35" s="379" t="n">
        <v>1</v>
      </c>
      <c r="N35" s="378" t="n">
        <v>0.38</v>
      </c>
      <c r="O35" s="378" t="n">
        <v>0.38</v>
      </c>
      <c r="P35" s="378" t="n">
        <v>0.38</v>
      </c>
      <c r="Q35" s="378" t="n">
        <v>0</v>
      </c>
      <c r="R35" s="378" t="n">
        <v>0</v>
      </c>
      <c r="S35" s="378" t="n">
        <v>0</v>
      </c>
      <c r="T35" s="378" t="n">
        <v>0</v>
      </c>
      <c r="U35" s="378" t="n">
        <v>0</v>
      </c>
      <c r="V35" s="378" t="n">
        <v>0</v>
      </c>
      <c r="W35" s="378" t="n">
        <v>0.38</v>
      </c>
      <c r="X35" s="380" t="n">
        <v>0</v>
      </c>
      <c r="Y35" s="378" t="n">
        <v>0</v>
      </c>
      <c r="Z35" s="378" t="n">
        <v>0</v>
      </c>
      <c r="AA35" s="381" t="n">
        <v>0</v>
      </c>
      <c r="AB35" s="378" t="n">
        <v>0</v>
      </c>
      <c r="AC35" s="380" t="n">
        <v>0</v>
      </c>
      <c r="AD35" s="378" t="n">
        <v>0</v>
      </c>
      <c r="AE35" s="377" t="s">
        <v>950</v>
      </c>
      <c r="AF35" s="382" t="b">
        <f aca="false">FALSE()</f>
        <v>0</v>
      </c>
    </row>
    <row r="36" s="383" customFormat="true" ht="13.5" hidden="false" customHeight="false" outlineLevel="0" collapsed="false">
      <c r="A36" s="375" t="n">
        <v>36</v>
      </c>
      <c r="B36" s="376" t="s">
        <v>965</v>
      </c>
      <c r="C36" s="377" t="s">
        <v>966</v>
      </c>
      <c r="D36" s="377" t="s">
        <v>967</v>
      </c>
      <c r="E36" s="377" t="s">
        <v>935</v>
      </c>
      <c r="F36" s="376" t="s">
        <v>936</v>
      </c>
      <c r="G36" s="377" t="s">
        <v>980</v>
      </c>
      <c r="H36" s="376" t="s">
        <v>938</v>
      </c>
      <c r="I36" s="377"/>
      <c r="J36" s="377"/>
      <c r="K36" s="376" t="s">
        <v>940</v>
      </c>
      <c r="L36" s="378" t="n">
        <v>0.3</v>
      </c>
      <c r="M36" s="379" t="n">
        <v>1</v>
      </c>
      <c r="N36" s="378" t="n">
        <v>0.3</v>
      </c>
      <c r="O36" s="378" t="n">
        <v>0.3</v>
      </c>
      <c r="P36" s="378" t="n">
        <v>0.3</v>
      </c>
      <c r="Q36" s="378" t="n">
        <v>0</v>
      </c>
      <c r="R36" s="378" t="n">
        <v>0</v>
      </c>
      <c r="S36" s="378" t="n">
        <v>0</v>
      </c>
      <c r="T36" s="378" t="n">
        <v>0</v>
      </c>
      <c r="U36" s="378" t="n">
        <v>0</v>
      </c>
      <c r="V36" s="378" t="n">
        <v>0</v>
      </c>
      <c r="W36" s="378" t="n">
        <v>0.3</v>
      </c>
      <c r="X36" s="380" t="n">
        <v>0</v>
      </c>
      <c r="Y36" s="378" t="n">
        <v>0</v>
      </c>
      <c r="Z36" s="378" t="n">
        <v>0</v>
      </c>
      <c r="AA36" s="381" t="n">
        <v>0</v>
      </c>
      <c r="AB36" s="378" t="n">
        <v>0</v>
      </c>
      <c r="AC36" s="380" t="n">
        <v>0</v>
      </c>
      <c r="AD36" s="378" t="n">
        <v>0</v>
      </c>
      <c r="AE36" s="377" t="s">
        <v>950</v>
      </c>
      <c r="AF36" s="382" t="b">
        <f aca="false">FALSE()</f>
        <v>0</v>
      </c>
    </row>
    <row r="37" customFormat="false" ht="13.5" hidden="true" customHeight="false" outlineLevel="0" collapsed="false">
      <c r="A37" s="368" t="n">
        <v>37</v>
      </c>
      <c r="B37" s="369" t="s">
        <v>981</v>
      </c>
      <c r="C37" s="369"/>
      <c r="D37" s="369"/>
      <c r="E37" s="369"/>
      <c r="F37" s="369"/>
      <c r="G37" s="369"/>
      <c r="H37" s="369"/>
      <c r="I37" s="369"/>
      <c r="J37" s="369"/>
      <c r="K37" s="369"/>
      <c r="L37" s="370"/>
      <c r="M37" s="371"/>
      <c r="N37" s="370" t="n">
        <v>70</v>
      </c>
      <c r="O37" s="370" t="n">
        <v>70</v>
      </c>
      <c r="P37" s="370" t="n">
        <v>70</v>
      </c>
      <c r="Q37" s="370" t="n">
        <v>0</v>
      </c>
      <c r="R37" s="370" t="n">
        <v>70</v>
      </c>
      <c r="S37" s="370" t="n">
        <v>0</v>
      </c>
      <c r="T37" s="370" t="n">
        <v>0</v>
      </c>
      <c r="U37" s="370" t="n">
        <v>0</v>
      </c>
      <c r="V37" s="370" t="n">
        <v>0</v>
      </c>
      <c r="W37" s="370" t="n">
        <v>0</v>
      </c>
      <c r="X37" s="372" t="n">
        <v>0</v>
      </c>
      <c r="Y37" s="370" t="n">
        <v>0</v>
      </c>
      <c r="Z37" s="370" t="n">
        <v>0</v>
      </c>
      <c r="AA37" s="373" t="n">
        <v>0</v>
      </c>
      <c r="AB37" s="370" t="n">
        <v>0</v>
      </c>
      <c r="AC37" s="372" t="n">
        <v>0</v>
      </c>
      <c r="AD37" s="370" t="n">
        <v>0</v>
      </c>
      <c r="AE37" s="369"/>
      <c r="AF37" s="374" t="b">
        <f aca="false">FALSE()</f>
        <v>0</v>
      </c>
    </row>
    <row r="38" customFormat="false" ht="13.5" hidden="true" customHeight="false" outlineLevel="0" collapsed="false">
      <c r="A38" s="368" t="n">
        <v>38</v>
      </c>
      <c r="B38" s="369" t="s">
        <v>981</v>
      </c>
      <c r="C38" s="369"/>
      <c r="D38" s="369"/>
      <c r="E38" s="369"/>
      <c r="F38" s="369"/>
      <c r="G38" s="369"/>
      <c r="H38" s="369"/>
      <c r="I38" s="369"/>
      <c r="J38" s="369"/>
      <c r="K38" s="369"/>
      <c r="L38" s="370"/>
      <c r="M38" s="371"/>
      <c r="N38" s="370" t="n">
        <v>70</v>
      </c>
      <c r="O38" s="370" t="n">
        <v>70</v>
      </c>
      <c r="P38" s="370" t="n">
        <v>70</v>
      </c>
      <c r="Q38" s="370" t="n">
        <v>0</v>
      </c>
      <c r="R38" s="370" t="n">
        <v>70</v>
      </c>
      <c r="S38" s="370" t="n">
        <v>0</v>
      </c>
      <c r="T38" s="370" t="n">
        <v>0</v>
      </c>
      <c r="U38" s="370" t="n">
        <v>0</v>
      </c>
      <c r="V38" s="370" t="n">
        <v>0</v>
      </c>
      <c r="W38" s="370" t="n">
        <v>0</v>
      </c>
      <c r="X38" s="372" t="n">
        <v>0</v>
      </c>
      <c r="Y38" s="370" t="n">
        <v>0</v>
      </c>
      <c r="Z38" s="370" t="n">
        <v>0</v>
      </c>
      <c r="AA38" s="373" t="n">
        <v>0</v>
      </c>
      <c r="AB38" s="370" t="n">
        <v>0</v>
      </c>
      <c r="AC38" s="372" t="n">
        <v>0</v>
      </c>
      <c r="AD38" s="370" t="n">
        <v>0</v>
      </c>
      <c r="AE38" s="369"/>
      <c r="AF38" s="374" t="b">
        <f aca="false">FALSE()</f>
        <v>0</v>
      </c>
    </row>
    <row r="39" s="383" customFormat="true" ht="13.5" hidden="true" customHeight="false" outlineLevel="0" collapsed="false">
      <c r="A39" s="375" t="n">
        <v>39</v>
      </c>
      <c r="B39" s="376" t="s">
        <v>982</v>
      </c>
      <c r="C39" s="377" t="s">
        <v>983</v>
      </c>
      <c r="D39" s="377" t="s">
        <v>984</v>
      </c>
      <c r="E39" s="377" t="s">
        <v>985</v>
      </c>
      <c r="F39" s="376" t="s">
        <v>936</v>
      </c>
      <c r="G39" s="377" t="s">
        <v>986</v>
      </c>
      <c r="H39" s="376" t="s">
        <v>957</v>
      </c>
      <c r="I39" s="377"/>
      <c r="J39" s="376" t="s">
        <v>987</v>
      </c>
      <c r="K39" s="376" t="s">
        <v>988</v>
      </c>
      <c r="L39" s="378" t="n">
        <v>20</v>
      </c>
      <c r="M39" s="379" t="n">
        <v>1</v>
      </c>
      <c r="N39" s="378" t="n">
        <v>20</v>
      </c>
      <c r="O39" s="378" t="n">
        <v>20</v>
      </c>
      <c r="P39" s="378" t="n">
        <v>20</v>
      </c>
      <c r="Q39" s="378" t="n">
        <v>0</v>
      </c>
      <c r="R39" s="378" t="n">
        <v>20</v>
      </c>
      <c r="S39" s="378" t="n">
        <v>0</v>
      </c>
      <c r="T39" s="378" t="n">
        <v>0</v>
      </c>
      <c r="U39" s="378" t="n">
        <v>0</v>
      </c>
      <c r="V39" s="378" t="n">
        <v>0</v>
      </c>
      <c r="W39" s="378" t="n">
        <v>0</v>
      </c>
      <c r="X39" s="380" t="n">
        <v>0</v>
      </c>
      <c r="Y39" s="378" t="n">
        <v>0</v>
      </c>
      <c r="Z39" s="378" t="n">
        <v>0</v>
      </c>
      <c r="AA39" s="381" t="n">
        <v>0</v>
      </c>
      <c r="AB39" s="378" t="n">
        <v>0</v>
      </c>
      <c r="AC39" s="380" t="n">
        <v>0</v>
      </c>
      <c r="AD39" s="378" t="n">
        <v>0</v>
      </c>
      <c r="AE39" s="377" t="s">
        <v>950</v>
      </c>
      <c r="AF39" s="382" t="b">
        <f aca="false">FALSE()</f>
        <v>0</v>
      </c>
    </row>
    <row r="40" s="383" customFormat="true" ht="13.5" hidden="false" customHeight="false" outlineLevel="0" collapsed="false">
      <c r="A40" s="375" t="n">
        <v>40</v>
      </c>
      <c r="B40" s="376" t="s">
        <v>989</v>
      </c>
      <c r="C40" s="377" t="s">
        <v>990</v>
      </c>
      <c r="D40" s="377" t="s">
        <v>984</v>
      </c>
      <c r="E40" s="377" t="s">
        <v>991</v>
      </c>
      <c r="F40" s="376" t="s">
        <v>936</v>
      </c>
      <c r="G40" s="377" t="s">
        <v>992</v>
      </c>
      <c r="H40" s="376" t="s">
        <v>938</v>
      </c>
      <c r="I40" s="377"/>
      <c r="J40" s="377" t="s">
        <v>993</v>
      </c>
      <c r="K40" s="376" t="s">
        <v>994</v>
      </c>
      <c r="L40" s="378" t="n">
        <v>20</v>
      </c>
      <c r="M40" s="379" t="n">
        <v>1</v>
      </c>
      <c r="N40" s="378" t="n">
        <v>20</v>
      </c>
      <c r="O40" s="378" t="n">
        <v>20</v>
      </c>
      <c r="P40" s="378" t="n">
        <v>20</v>
      </c>
      <c r="Q40" s="378" t="n">
        <v>0</v>
      </c>
      <c r="R40" s="378" t="n">
        <v>20</v>
      </c>
      <c r="S40" s="378" t="n">
        <v>0</v>
      </c>
      <c r="T40" s="378" t="n">
        <v>0</v>
      </c>
      <c r="U40" s="378" t="n">
        <v>0</v>
      </c>
      <c r="V40" s="378" t="n">
        <v>0</v>
      </c>
      <c r="W40" s="378" t="n">
        <v>0</v>
      </c>
      <c r="X40" s="380" t="n">
        <v>0</v>
      </c>
      <c r="Y40" s="378" t="n">
        <v>0</v>
      </c>
      <c r="Z40" s="378" t="n">
        <v>0</v>
      </c>
      <c r="AA40" s="381" t="n">
        <v>0</v>
      </c>
      <c r="AB40" s="378" t="n">
        <v>0</v>
      </c>
      <c r="AC40" s="380" t="n">
        <v>0</v>
      </c>
      <c r="AD40" s="378" t="n">
        <v>0</v>
      </c>
      <c r="AE40" s="377" t="s">
        <v>995</v>
      </c>
      <c r="AF40" s="382" t="b">
        <f aca="false">FALSE()</f>
        <v>0</v>
      </c>
    </row>
    <row r="41" s="383" customFormat="true" ht="13.5" hidden="true" customHeight="false" outlineLevel="0" collapsed="false">
      <c r="A41" s="375" t="n">
        <v>41</v>
      </c>
      <c r="B41" s="376" t="s">
        <v>996</v>
      </c>
      <c r="C41" s="377" t="s">
        <v>997</v>
      </c>
      <c r="D41" s="377" t="s">
        <v>984</v>
      </c>
      <c r="E41" s="377" t="s">
        <v>998</v>
      </c>
      <c r="F41" s="376" t="s">
        <v>936</v>
      </c>
      <c r="G41" s="377" t="s">
        <v>999</v>
      </c>
      <c r="H41" s="376" t="s">
        <v>957</v>
      </c>
      <c r="I41" s="377"/>
      <c r="J41" s="376" t="s">
        <v>1000</v>
      </c>
      <c r="K41" s="376" t="s">
        <v>1001</v>
      </c>
      <c r="L41" s="378" t="n">
        <v>10</v>
      </c>
      <c r="M41" s="379" t="n">
        <v>3</v>
      </c>
      <c r="N41" s="378" t="n">
        <v>30</v>
      </c>
      <c r="O41" s="378" t="n">
        <v>30</v>
      </c>
      <c r="P41" s="378" t="n">
        <v>30</v>
      </c>
      <c r="Q41" s="378" t="n">
        <v>0</v>
      </c>
      <c r="R41" s="378" t="n">
        <v>30</v>
      </c>
      <c r="S41" s="378" t="n">
        <v>0</v>
      </c>
      <c r="T41" s="378" t="n">
        <v>0</v>
      </c>
      <c r="U41" s="378" t="n">
        <v>0</v>
      </c>
      <c r="V41" s="378" t="n">
        <v>0</v>
      </c>
      <c r="W41" s="378" t="n">
        <v>0</v>
      </c>
      <c r="X41" s="380" t="n">
        <v>0</v>
      </c>
      <c r="Y41" s="378" t="n">
        <v>0</v>
      </c>
      <c r="Z41" s="378" t="n">
        <v>0</v>
      </c>
      <c r="AA41" s="381" t="n">
        <v>0</v>
      </c>
      <c r="AB41" s="378" t="n">
        <v>0</v>
      </c>
      <c r="AC41" s="380" t="n">
        <v>0</v>
      </c>
      <c r="AD41" s="378" t="n">
        <v>0</v>
      </c>
      <c r="AE41" s="377" t="s">
        <v>950</v>
      </c>
      <c r="AF41" s="382" t="b">
        <f aca="false">FALSE()</f>
        <v>0</v>
      </c>
    </row>
    <row r="42" customFormat="false" ht="13.5" hidden="true" customHeight="false" outlineLevel="0" collapsed="false">
      <c r="A42" s="368" t="n">
        <v>42</v>
      </c>
      <c r="B42" s="369" t="s">
        <v>1002</v>
      </c>
      <c r="C42" s="369"/>
      <c r="D42" s="369"/>
      <c r="E42" s="369"/>
      <c r="F42" s="369"/>
      <c r="G42" s="369"/>
      <c r="H42" s="369"/>
      <c r="I42" s="369"/>
      <c r="J42" s="369"/>
      <c r="K42" s="369"/>
      <c r="L42" s="370"/>
      <c r="M42" s="371"/>
      <c r="N42" s="370" t="n">
        <v>3000</v>
      </c>
      <c r="O42" s="370" t="n">
        <v>3000</v>
      </c>
      <c r="P42" s="370" t="n">
        <v>3000</v>
      </c>
      <c r="Q42" s="370" t="n">
        <v>0</v>
      </c>
      <c r="R42" s="370" t="n">
        <v>3000</v>
      </c>
      <c r="S42" s="370" t="n">
        <v>0</v>
      </c>
      <c r="T42" s="370" t="n">
        <v>0</v>
      </c>
      <c r="U42" s="370" t="n">
        <v>0</v>
      </c>
      <c r="V42" s="370" t="n">
        <v>0</v>
      </c>
      <c r="W42" s="370" t="n">
        <v>0</v>
      </c>
      <c r="X42" s="372" t="n">
        <v>0</v>
      </c>
      <c r="Y42" s="370" t="n">
        <v>0</v>
      </c>
      <c r="Z42" s="370" t="n">
        <v>0</v>
      </c>
      <c r="AA42" s="373" t="n">
        <v>0</v>
      </c>
      <c r="AB42" s="370" t="n">
        <v>0</v>
      </c>
      <c r="AC42" s="372" t="n">
        <v>0</v>
      </c>
      <c r="AD42" s="370" t="n">
        <v>0</v>
      </c>
      <c r="AE42" s="369"/>
      <c r="AF42" s="374" t="b">
        <f aca="false">FALSE()</f>
        <v>0</v>
      </c>
    </row>
    <row r="43" customFormat="false" ht="13.5" hidden="true" customHeight="false" outlineLevel="0" collapsed="false">
      <c r="A43" s="368" t="n">
        <v>43</v>
      </c>
      <c r="B43" s="369" t="s">
        <v>1002</v>
      </c>
      <c r="C43" s="369"/>
      <c r="D43" s="369"/>
      <c r="E43" s="369"/>
      <c r="F43" s="369"/>
      <c r="G43" s="369"/>
      <c r="H43" s="369"/>
      <c r="I43" s="369"/>
      <c r="J43" s="369"/>
      <c r="K43" s="369"/>
      <c r="L43" s="370"/>
      <c r="M43" s="371"/>
      <c r="N43" s="370" t="n">
        <v>3000</v>
      </c>
      <c r="O43" s="370" t="n">
        <v>3000</v>
      </c>
      <c r="P43" s="370" t="n">
        <v>3000</v>
      </c>
      <c r="Q43" s="370" t="n">
        <v>0</v>
      </c>
      <c r="R43" s="370" t="n">
        <v>3000</v>
      </c>
      <c r="S43" s="370" t="n">
        <v>0</v>
      </c>
      <c r="T43" s="370" t="n">
        <v>0</v>
      </c>
      <c r="U43" s="370" t="n">
        <v>0</v>
      </c>
      <c r="V43" s="370" t="n">
        <v>0</v>
      </c>
      <c r="W43" s="370" t="n">
        <v>0</v>
      </c>
      <c r="X43" s="372" t="n">
        <v>0</v>
      </c>
      <c r="Y43" s="370" t="n">
        <v>0</v>
      </c>
      <c r="Z43" s="370" t="n">
        <v>0</v>
      </c>
      <c r="AA43" s="373" t="n">
        <v>0</v>
      </c>
      <c r="AB43" s="370" t="n">
        <v>0</v>
      </c>
      <c r="AC43" s="372" t="n">
        <v>0</v>
      </c>
      <c r="AD43" s="370" t="n">
        <v>0</v>
      </c>
      <c r="AE43" s="369"/>
      <c r="AF43" s="374" t="b">
        <f aca="false">FALSE()</f>
        <v>0</v>
      </c>
    </row>
    <row r="44" s="383" customFormat="true" ht="13.5" hidden="true" customHeight="false" outlineLevel="0" collapsed="false">
      <c r="A44" s="375" t="n">
        <v>44</v>
      </c>
      <c r="B44" s="376" t="s">
        <v>1003</v>
      </c>
      <c r="C44" s="377" t="s">
        <v>1004</v>
      </c>
      <c r="D44" s="377" t="s">
        <v>1005</v>
      </c>
      <c r="E44" s="377" t="s">
        <v>1006</v>
      </c>
      <c r="F44" s="376" t="s">
        <v>936</v>
      </c>
      <c r="G44" s="377" t="s">
        <v>1007</v>
      </c>
      <c r="H44" s="376" t="s">
        <v>1008</v>
      </c>
      <c r="I44" s="377"/>
      <c r="J44" s="376" t="s">
        <v>1009</v>
      </c>
      <c r="K44" s="376" t="s">
        <v>1010</v>
      </c>
      <c r="L44" s="378" t="n">
        <v>3000</v>
      </c>
      <c r="M44" s="379" t="n">
        <v>1</v>
      </c>
      <c r="N44" s="378" t="n">
        <v>3000</v>
      </c>
      <c r="O44" s="378" t="n">
        <v>3000</v>
      </c>
      <c r="P44" s="378" t="n">
        <v>3000</v>
      </c>
      <c r="Q44" s="378" t="n">
        <v>0</v>
      </c>
      <c r="R44" s="378" t="n">
        <v>3000</v>
      </c>
      <c r="S44" s="378" t="n">
        <v>0</v>
      </c>
      <c r="T44" s="378" t="n">
        <v>0</v>
      </c>
      <c r="U44" s="378" t="n">
        <v>0</v>
      </c>
      <c r="V44" s="378" t="n">
        <v>0</v>
      </c>
      <c r="W44" s="378" t="n">
        <v>0</v>
      </c>
      <c r="X44" s="380" t="n">
        <v>0</v>
      </c>
      <c r="Y44" s="378" t="n">
        <v>0</v>
      </c>
      <c r="Z44" s="378" t="n">
        <v>0</v>
      </c>
      <c r="AA44" s="381" t="n">
        <v>0</v>
      </c>
      <c r="AB44" s="378" t="n">
        <v>0</v>
      </c>
      <c r="AC44" s="380" t="n">
        <v>0</v>
      </c>
      <c r="AD44" s="378" t="n">
        <v>0</v>
      </c>
      <c r="AE44" s="377" t="s">
        <v>1011</v>
      </c>
      <c r="AF44" s="382" t="b">
        <f aca="false">FALSE()</f>
        <v>0</v>
      </c>
    </row>
    <row r="45" customFormat="false" ht="13.5" hidden="true" customHeight="false" outlineLevel="0" collapsed="false">
      <c r="A45" s="368" t="n">
        <v>45</v>
      </c>
      <c r="B45" s="369" t="s">
        <v>1012</v>
      </c>
      <c r="C45" s="369"/>
      <c r="D45" s="369"/>
      <c r="E45" s="369"/>
      <c r="F45" s="369"/>
      <c r="G45" s="369"/>
      <c r="H45" s="369"/>
      <c r="I45" s="369"/>
      <c r="J45" s="369"/>
      <c r="K45" s="369"/>
      <c r="L45" s="370"/>
      <c r="M45" s="371"/>
      <c r="N45" s="370" t="n">
        <v>1</v>
      </c>
      <c r="O45" s="370" t="n">
        <v>1</v>
      </c>
      <c r="P45" s="370" t="n">
        <v>1</v>
      </c>
      <c r="Q45" s="370" t="n">
        <v>0</v>
      </c>
      <c r="R45" s="370" t="n">
        <v>1</v>
      </c>
      <c r="S45" s="370" t="n">
        <v>0</v>
      </c>
      <c r="T45" s="370" t="n">
        <v>0</v>
      </c>
      <c r="U45" s="370" t="n">
        <v>0</v>
      </c>
      <c r="V45" s="370" t="n">
        <v>0</v>
      </c>
      <c r="W45" s="370" t="n">
        <v>0</v>
      </c>
      <c r="X45" s="372" t="n">
        <v>0</v>
      </c>
      <c r="Y45" s="370" t="n">
        <v>0</v>
      </c>
      <c r="Z45" s="370" t="n">
        <v>0</v>
      </c>
      <c r="AA45" s="373" t="n">
        <v>0</v>
      </c>
      <c r="AB45" s="370" t="n">
        <v>0</v>
      </c>
      <c r="AC45" s="372" t="n">
        <v>0</v>
      </c>
      <c r="AD45" s="370" t="n">
        <v>0</v>
      </c>
      <c r="AE45" s="369"/>
      <c r="AF45" s="374" t="b">
        <f aca="false">FALSE()</f>
        <v>0</v>
      </c>
    </row>
    <row r="46" customFormat="false" ht="13.5" hidden="true" customHeight="false" outlineLevel="0" collapsed="false">
      <c r="A46" s="368" t="n">
        <v>46</v>
      </c>
      <c r="B46" s="369" t="s">
        <v>1012</v>
      </c>
      <c r="C46" s="369"/>
      <c r="D46" s="369"/>
      <c r="E46" s="369"/>
      <c r="F46" s="369"/>
      <c r="G46" s="369"/>
      <c r="H46" s="369"/>
      <c r="I46" s="369"/>
      <c r="J46" s="369"/>
      <c r="K46" s="369"/>
      <c r="L46" s="370"/>
      <c r="M46" s="371"/>
      <c r="N46" s="370" t="n">
        <v>1</v>
      </c>
      <c r="O46" s="370" t="n">
        <v>1</v>
      </c>
      <c r="P46" s="370" t="n">
        <v>1</v>
      </c>
      <c r="Q46" s="370" t="n">
        <v>0</v>
      </c>
      <c r="R46" s="370" t="n">
        <v>1</v>
      </c>
      <c r="S46" s="370" t="n">
        <v>0</v>
      </c>
      <c r="T46" s="370" t="n">
        <v>0</v>
      </c>
      <c r="U46" s="370" t="n">
        <v>0</v>
      </c>
      <c r="V46" s="370" t="n">
        <v>0</v>
      </c>
      <c r="W46" s="370" t="n">
        <v>0</v>
      </c>
      <c r="X46" s="372" t="n">
        <v>0</v>
      </c>
      <c r="Y46" s="370" t="n">
        <v>0</v>
      </c>
      <c r="Z46" s="370" t="n">
        <v>0</v>
      </c>
      <c r="AA46" s="373" t="n">
        <v>0</v>
      </c>
      <c r="AB46" s="370" t="n">
        <v>0</v>
      </c>
      <c r="AC46" s="372" t="n">
        <v>0</v>
      </c>
      <c r="AD46" s="370" t="n">
        <v>0</v>
      </c>
      <c r="AE46" s="369"/>
      <c r="AF46" s="374" t="b">
        <f aca="false">FALSE()</f>
        <v>0</v>
      </c>
    </row>
    <row r="47" s="383" customFormat="true" ht="13.5" hidden="false" customHeight="false" outlineLevel="0" collapsed="false">
      <c r="A47" s="375" t="n">
        <v>47</v>
      </c>
      <c r="B47" s="376" t="s">
        <v>1013</v>
      </c>
      <c r="C47" s="377" t="s">
        <v>1014</v>
      </c>
      <c r="D47" s="377" t="s">
        <v>934</v>
      </c>
      <c r="E47" s="377" t="s">
        <v>935</v>
      </c>
      <c r="F47" s="376" t="s">
        <v>936</v>
      </c>
      <c r="G47" s="377" t="s">
        <v>937</v>
      </c>
      <c r="H47" s="376" t="s">
        <v>938</v>
      </c>
      <c r="I47" s="377"/>
      <c r="J47" s="377"/>
      <c r="K47" s="376" t="s">
        <v>940</v>
      </c>
      <c r="L47" s="378" t="n">
        <v>0.5</v>
      </c>
      <c r="M47" s="379" t="n">
        <v>1</v>
      </c>
      <c r="N47" s="378" t="n">
        <v>0.5</v>
      </c>
      <c r="O47" s="378" t="n">
        <v>0.5</v>
      </c>
      <c r="P47" s="378" t="n">
        <v>0.5</v>
      </c>
      <c r="Q47" s="378" t="n">
        <v>0</v>
      </c>
      <c r="R47" s="378" t="n">
        <v>0.5</v>
      </c>
      <c r="S47" s="378" t="n">
        <v>0</v>
      </c>
      <c r="T47" s="378" t="n">
        <v>0</v>
      </c>
      <c r="U47" s="378" t="n">
        <v>0</v>
      </c>
      <c r="V47" s="378" t="n">
        <v>0</v>
      </c>
      <c r="W47" s="378" t="n">
        <v>0</v>
      </c>
      <c r="X47" s="380" t="n">
        <v>0</v>
      </c>
      <c r="Y47" s="378" t="n">
        <v>0</v>
      </c>
      <c r="Z47" s="378" t="n">
        <v>0</v>
      </c>
      <c r="AA47" s="381" t="n">
        <v>0</v>
      </c>
      <c r="AB47" s="378" t="n">
        <v>0</v>
      </c>
      <c r="AC47" s="380" t="n">
        <v>0</v>
      </c>
      <c r="AD47" s="378" t="n">
        <v>0</v>
      </c>
      <c r="AE47" s="377" t="s">
        <v>941</v>
      </c>
      <c r="AF47" s="382" t="b">
        <f aca="false">FALSE()</f>
        <v>0</v>
      </c>
    </row>
    <row r="48" s="383" customFormat="true" ht="13.5" hidden="false" customHeight="false" outlineLevel="0" collapsed="false">
      <c r="A48" s="375" t="n">
        <v>48</v>
      </c>
      <c r="B48" s="376" t="s">
        <v>1013</v>
      </c>
      <c r="C48" s="377" t="s">
        <v>1014</v>
      </c>
      <c r="D48" s="377" t="s">
        <v>934</v>
      </c>
      <c r="E48" s="377" t="s">
        <v>935</v>
      </c>
      <c r="F48" s="376" t="s">
        <v>936</v>
      </c>
      <c r="G48" s="377" t="s">
        <v>1015</v>
      </c>
      <c r="H48" s="376" t="s">
        <v>938</v>
      </c>
      <c r="I48" s="377"/>
      <c r="J48" s="377"/>
      <c r="K48" s="376" t="s">
        <v>940</v>
      </c>
      <c r="L48" s="378" t="n">
        <v>0.24</v>
      </c>
      <c r="M48" s="379" t="n">
        <v>1</v>
      </c>
      <c r="N48" s="378" t="n">
        <v>0.24</v>
      </c>
      <c r="O48" s="378" t="n">
        <v>0.24</v>
      </c>
      <c r="P48" s="378" t="n">
        <v>0.24</v>
      </c>
      <c r="Q48" s="378" t="n">
        <v>0</v>
      </c>
      <c r="R48" s="378" t="n">
        <v>0.24</v>
      </c>
      <c r="S48" s="378" t="n">
        <v>0</v>
      </c>
      <c r="T48" s="378" t="n">
        <v>0</v>
      </c>
      <c r="U48" s="378" t="n">
        <v>0</v>
      </c>
      <c r="V48" s="378" t="n">
        <v>0</v>
      </c>
      <c r="W48" s="378" t="n">
        <v>0</v>
      </c>
      <c r="X48" s="380" t="n">
        <v>0</v>
      </c>
      <c r="Y48" s="378" t="n">
        <v>0</v>
      </c>
      <c r="Z48" s="378" t="n">
        <v>0</v>
      </c>
      <c r="AA48" s="381" t="n">
        <v>0</v>
      </c>
      <c r="AB48" s="378" t="n">
        <v>0</v>
      </c>
      <c r="AC48" s="380" t="n">
        <v>0</v>
      </c>
      <c r="AD48" s="378" t="n">
        <v>0</v>
      </c>
      <c r="AE48" s="377" t="s">
        <v>941</v>
      </c>
      <c r="AF48" s="382" t="b">
        <f aca="false">FALSE()</f>
        <v>0</v>
      </c>
    </row>
    <row r="49" s="383" customFormat="true" ht="13.5" hidden="false" customHeight="false" outlineLevel="0" collapsed="false">
      <c r="A49" s="375" t="n">
        <v>49</v>
      </c>
      <c r="B49" s="376" t="s">
        <v>1013</v>
      </c>
      <c r="C49" s="377" t="s">
        <v>1014</v>
      </c>
      <c r="D49" s="377" t="s">
        <v>934</v>
      </c>
      <c r="E49" s="377" t="s">
        <v>935</v>
      </c>
      <c r="F49" s="376" t="s">
        <v>936</v>
      </c>
      <c r="G49" s="377" t="s">
        <v>1016</v>
      </c>
      <c r="H49" s="376" t="s">
        <v>938</v>
      </c>
      <c r="I49" s="377"/>
      <c r="J49" s="377"/>
      <c r="K49" s="376" t="s">
        <v>940</v>
      </c>
      <c r="L49" s="378" t="n">
        <v>0.2</v>
      </c>
      <c r="M49" s="379" t="n">
        <v>1</v>
      </c>
      <c r="N49" s="378" t="n">
        <v>0.2</v>
      </c>
      <c r="O49" s="378" t="n">
        <v>0.2</v>
      </c>
      <c r="P49" s="378" t="n">
        <v>0.2</v>
      </c>
      <c r="Q49" s="378" t="n">
        <v>0</v>
      </c>
      <c r="R49" s="378" t="n">
        <v>0.2</v>
      </c>
      <c r="S49" s="378" t="n">
        <v>0</v>
      </c>
      <c r="T49" s="378" t="n">
        <v>0</v>
      </c>
      <c r="U49" s="378" t="n">
        <v>0</v>
      </c>
      <c r="V49" s="378" t="n">
        <v>0</v>
      </c>
      <c r="W49" s="378" t="n">
        <v>0</v>
      </c>
      <c r="X49" s="380" t="n">
        <v>0</v>
      </c>
      <c r="Y49" s="378" t="n">
        <v>0</v>
      </c>
      <c r="Z49" s="378" t="n">
        <v>0</v>
      </c>
      <c r="AA49" s="381" t="n">
        <v>0</v>
      </c>
      <c r="AB49" s="378" t="n">
        <v>0</v>
      </c>
      <c r="AC49" s="380" t="n">
        <v>0</v>
      </c>
      <c r="AD49" s="378" t="n">
        <v>0</v>
      </c>
      <c r="AE49" s="377" t="s">
        <v>941</v>
      </c>
      <c r="AF49" s="382" t="b">
        <f aca="false">FALSE()</f>
        <v>0</v>
      </c>
    </row>
    <row r="50" s="383" customFormat="true" ht="13.5" hidden="false" customHeight="false" outlineLevel="0" collapsed="false">
      <c r="A50" s="375" t="n">
        <v>50</v>
      </c>
      <c r="B50" s="376" t="s">
        <v>1013</v>
      </c>
      <c r="C50" s="377" t="s">
        <v>1014</v>
      </c>
      <c r="D50" s="377" t="s">
        <v>934</v>
      </c>
      <c r="E50" s="377" t="s">
        <v>935</v>
      </c>
      <c r="F50" s="376" t="s">
        <v>936</v>
      </c>
      <c r="G50" s="377" t="s">
        <v>1017</v>
      </c>
      <c r="H50" s="376" t="s">
        <v>938</v>
      </c>
      <c r="I50" s="377"/>
      <c r="J50" s="377"/>
      <c r="K50" s="376" t="s">
        <v>1018</v>
      </c>
      <c r="L50" s="378" t="n">
        <v>0.06</v>
      </c>
      <c r="M50" s="379" t="n">
        <v>1</v>
      </c>
      <c r="N50" s="378" t="n">
        <v>0.06</v>
      </c>
      <c r="O50" s="378" t="n">
        <v>0.06</v>
      </c>
      <c r="P50" s="378" t="n">
        <v>0.06</v>
      </c>
      <c r="Q50" s="378" t="n">
        <v>0</v>
      </c>
      <c r="R50" s="378" t="n">
        <v>0.06</v>
      </c>
      <c r="S50" s="378" t="n">
        <v>0</v>
      </c>
      <c r="T50" s="378" t="n">
        <v>0</v>
      </c>
      <c r="U50" s="378" t="n">
        <v>0</v>
      </c>
      <c r="V50" s="378" t="n">
        <v>0</v>
      </c>
      <c r="W50" s="378" t="n">
        <v>0</v>
      </c>
      <c r="X50" s="380" t="n">
        <v>0</v>
      </c>
      <c r="Y50" s="378" t="n">
        <v>0</v>
      </c>
      <c r="Z50" s="378" t="n">
        <v>0</v>
      </c>
      <c r="AA50" s="381" t="n">
        <v>0</v>
      </c>
      <c r="AB50" s="378" t="n">
        <v>0</v>
      </c>
      <c r="AC50" s="380" t="n">
        <v>0</v>
      </c>
      <c r="AD50" s="378" t="n">
        <v>0</v>
      </c>
      <c r="AE50" s="377" t="s">
        <v>941</v>
      </c>
      <c r="AF50" s="382" t="b">
        <f aca="false">FALSE()</f>
        <v>0</v>
      </c>
    </row>
    <row r="51" customFormat="false" ht="13.5" hidden="true" customHeight="false" outlineLevel="0" collapsed="false">
      <c r="A51" s="368" t="n">
        <v>51</v>
      </c>
      <c r="B51" s="369" t="s">
        <v>1019</v>
      </c>
      <c r="C51" s="369"/>
      <c r="D51" s="369"/>
      <c r="E51" s="369"/>
      <c r="F51" s="369"/>
      <c r="G51" s="369"/>
      <c r="H51" s="369"/>
      <c r="I51" s="369"/>
      <c r="J51" s="369"/>
      <c r="K51" s="369"/>
      <c r="L51" s="370"/>
      <c r="M51" s="371"/>
      <c r="N51" s="370" t="n">
        <v>300</v>
      </c>
      <c r="O51" s="370" t="n">
        <v>300</v>
      </c>
      <c r="P51" s="370" t="n">
        <v>300</v>
      </c>
      <c r="Q51" s="370" t="n">
        <v>0</v>
      </c>
      <c r="R51" s="370" t="n">
        <v>300</v>
      </c>
      <c r="S51" s="370" t="n">
        <v>0</v>
      </c>
      <c r="T51" s="370" t="n">
        <v>0</v>
      </c>
      <c r="U51" s="370" t="n">
        <v>0</v>
      </c>
      <c r="V51" s="370" t="n">
        <v>0</v>
      </c>
      <c r="W51" s="370" t="n">
        <v>0</v>
      </c>
      <c r="X51" s="372" t="n">
        <v>0</v>
      </c>
      <c r="Y51" s="370" t="n">
        <v>0</v>
      </c>
      <c r="Z51" s="370" t="n">
        <v>0</v>
      </c>
      <c r="AA51" s="373" t="n">
        <v>0</v>
      </c>
      <c r="AB51" s="370" t="n">
        <v>0</v>
      </c>
      <c r="AC51" s="372" t="n">
        <v>0</v>
      </c>
      <c r="AD51" s="370" t="n">
        <v>0</v>
      </c>
      <c r="AE51" s="369"/>
      <c r="AF51" s="374" t="b">
        <f aca="false">FALSE()</f>
        <v>0</v>
      </c>
    </row>
    <row r="52" customFormat="false" ht="13.5" hidden="true" customHeight="false" outlineLevel="0" collapsed="false">
      <c r="A52" s="368" t="n">
        <v>52</v>
      </c>
      <c r="B52" s="369" t="s">
        <v>1019</v>
      </c>
      <c r="C52" s="369"/>
      <c r="D52" s="369"/>
      <c r="E52" s="369"/>
      <c r="F52" s="369"/>
      <c r="G52" s="369"/>
      <c r="H52" s="369"/>
      <c r="I52" s="369"/>
      <c r="J52" s="369"/>
      <c r="K52" s="369"/>
      <c r="L52" s="370"/>
      <c r="M52" s="371"/>
      <c r="N52" s="370" t="n">
        <v>300</v>
      </c>
      <c r="O52" s="370" t="n">
        <v>300</v>
      </c>
      <c r="P52" s="370" t="n">
        <v>300</v>
      </c>
      <c r="Q52" s="370" t="n">
        <v>0</v>
      </c>
      <c r="R52" s="370" t="n">
        <v>300</v>
      </c>
      <c r="S52" s="370" t="n">
        <v>0</v>
      </c>
      <c r="T52" s="370" t="n">
        <v>0</v>
      </c>
      <c r="U52" s="370" t="n">
        <v>0</v>
      </c>
      <c r="V52" s="370" t="n">
        <v>0</v>
      </c>
      <c r="W52" s="370" t="n">
        <v>0</v>
      </c>
      <c r="X52" s="372" t="n">
        <v>0</v>
      </c>
      <c r="Y52" s="370" t="n">
        <v>0</v>
      </c>
      <c r="Z52" s="370" t="n">
        <v>0</v>
      </c>
      <c r="AA52" s="373" t="n">
        <v>0</v>
      </c>
      <c r="AB52" s="370" t="n">
        <v>0</v>
      </c>
      <c r="AC52" s="372" t="n">
        <v>0</v>
      </c>
      <c r="AD52" s="370" t="n">
        <v>0</v>
      </c>
      <c r="AE52" s="369"/>
      <c r="AF52" s="374" t="b">
        <f aca="false">FALSE()</f>
        <v>0</v>
      </c>
    </row>
    <row r="53" s="383" customFormat="true" ht="13.5" hidden="false" customHeight="false" outlineLevel="0" collapsed="false">
      <c r="A53" s="375" t="n">
        <v>53</v>
      </c>
      <c r="B53" s="376" t="s">
        <v>1020</v>
      </c>
      <c r="C53" s="377" t="s">
        <v>1021</v>
      </c>
      <c r="D53" s="377" t="s">
        <v>934</v>
      </c>
      <c r="E53" s="377" t="s">
        <v>1022</v>
      </c>
      <c r="F53" s="376" t="s">
        <v>936</v>
      </c>
      <c r="G53" s="377" t="s">
        <v>1023</v>
      </c>
      <c r="H53" s="376" t="s">
        <v>938</v>
      </c>
      <c r="I53" s="377"/>
      <c r="J53" s="377"/>
      <c r="K53" s="376" t="s">
        <v>949</v>
      </c>
      <c r="L53" s="378" t="n">
        <v>300</v>
      </c>
      <c r="M53" s="379" t="n">
        <v>1</v>
      </c>
      <c r="N53" s="378" t="n">
        <v>300</v>
      </c>
      <c r="O53" s="378" t="n">
        <v>300</v>
      </c>
      <c r="P53" s="378" t="n">
        <v>300</v>
      </c>
      <c r="Q53" s="378" t="n">
        <v>0</v>
      </c>
      <c r="R53" s="378" t="n">
        <v>300</v>
      </c>
      <c r="S53" s="378" t="n">
        <v>0</v>
      </c>
      <c r="T53" s="378" t="n">
        <v>0</v>
      </c>
      <c r="U53" s="378" t="n">
        <v>0</v>
      </c>
      <c r="V53" s="378" t="n">
        <v>0</v>
      </c>
      <c r="W53" s="378" t="n">
        <v>0</v>
      </c>
      <c r="X53" s="380" t="n">
        <v>0</v>
      </c>
      <c r="Y53" s="378" t="n">
        <v>0</v>
      </c>
      <c r="Z53" s="378" t="n">
        <v>0</v>
      </c>
      <c r="AA53" s="381" t="n">
        <v>0</v>
      </c>
      <c r="AB53" s="378" t="n">
        <v>0</v>
      </c>
      <c r="AC53" s="380" t="n">
        <v>0</v>
      </c>
      <c r="AD53" s="378" t="n">
        <v>0</v>
      </c>
      <c r="AE53" s="377" t="s">
        <v>941</v>
      </c>
      <c r="AF53" s="382" t="b">
        <f aca="false">FALSE()</f>
        <v>0</v>
      </c>
    </row>
    <row r="54" customFormat="false" ht="13.5" hidden="true" customHeight="false" outlineLevel="0" collapsed="false">
      <c r="A54" s="368" t="n">
        <v>54</v>
      </c>
      <c r="B54" s="369" t="s">
        <v>870</v>
      </c>
      <c r="C54" s="369"/>
      <c r="D54" s="369"/>
      <c r="E54" s="369"/>
      <c r="F54" s="369"/>
      <c r="G54" s="369"/>
      <c r="H54" s="369"/>
      <c r="I54" s="369"/>
      <c r="J54" s="369"/>
      <c r="K54" s="369"/>
      <c r="L54" s="370"/>
      <c r="M54" s="371"/>
      <c r="N54" s="370" t="n">
        <v>54</v>
      </c>
      <c r="O54" s="370" t="n">
        <v>54</v>
      </c>
      <c r="P54" s="370" t="n">
        <v>54</v>
      </c>
      <c r="Q54" s="370" t="n">
        <v>0</v>
      </c>
      <c r="R54" s="370" t="n">
        <v>0</v>
      </c>
      <c r="S54" s="370" t="n">
        <v>0</v>
      </c>
      <c r="T54" s="370" t="n">
        <v>0</v>
      </c>
      <c r="U54" s="370" t="n">
        <v>0</v>
      </c>
      <c r="V54" s="370" t="n">
        <v>0</v>
      </c>
      <c r="W54" s="370" t="n">
        <v>54</v>
      </c>
      <c r="X54" s="372" t="n">
        <v>0</v>
      </c>
      <c r="Y54" s="370" t="n">
        <v>0</v>
      </c>
      <c r="Z54" s="370" t="n">
        <v>0</v>
      </c>
      <c r="AA54" s="373" t="n">
        <v>0</v>
      </c>
      <c r="AB54" s="370" t="n">
        <v>0</v>
      </c>
      <c r="AC54" s="372" t="n">
        <v>0</v>
      </c>
      <c r="AD54" s="370" t="n">
        <v>0</v>
      </c>
      <c r="AE54" s="369"/>
      <c r="AF54" s="374" t="b">
        <f aca="false">FALSE()</f>
        <v>0</v>
      </c>
    </row>
    <row r="55" customFormat="false" ht="13.5" hidden="true" customHeight="false" outlineLevel="0" collapsed="false">
      <c r="A55" s="368" t="n">
        <v>55</v>
      </c>
      <c r="B55" s="369" t="s">
        <v>870</v>
      </c>
      <c r="C55" s="369"/>
      <c r="D55" s="369"/>
      <c r="E55" s="369"/>
      <c r="F55" s="369"/>
      <c r="G55" s="369"/>
      <c r="H55" s="369"/>
      <c r="I55" s="369"/>
      <c r="J55" s="369"/>
      <c r="K55" s="369"/>
      <c r="L55" s="370"/>
      <c r="M55" s="371"/>
      <c r="N55" s="370" t="n">
        <v>54</v>
      </c>
      <c r="O55" s="370" t="n">
        <v>54</v>
      </c>
      <c r="P55" s="370" t="n">
        <v>54</v>
      </c>
      <c r="Q55" s="370" t="n">
        <v>0</v>
      </c>
      <c r="R55" s="370" t="n">
        <v>0</v>
      </c>
      <c r="S55" s="370" t="n">
        <v>0</v>
      </c>
      <c r="T55" s="370" t="n">
        <v>0</v>
      </c>
      <c r="U55" s="370" t="n">
        <v>0</v>
      </c>
      <c r="V55" s="370" t="n">
        <v>0</v>
      </c>
      <c r="W55" s="370" t="n">
        <v>54</v>
      </c>
      <c r="X55" s="372" t="n">
        <v>0</v>
      </c>
      <c r="Y55" s="370" t="n">
        <v>0</v>
      </c>
      <c r="Z55" s="370" t="n">
        <v>0</v>
      </c>
      <c r="AA55" s="373" t="n">
        <v>0</v>
      </c>
      <c r="AB55" s="370" t="n">
        <v>0</v>
      </c>
      <c r="AC55" s="372" t="n">
        <v>0</v>
      </c>
      <c r="AD55" s="370" t="n">
        <v>0</v>
      </c>
      <c r="AE55" s="369"/>
      <c r="AF55" s="374" t="b">
        <f aca="false">FALSE()</f>
        <v>0</v>
      </c>
    </row>
    <row r="56" s="383" customFormat="true" ht="13.5" hidden="true" customHeight="false" outlineLevel="0" collapsed="false">
      <c r="A56" s="375" t="n">
        <v>56</v>
      </c>
      <c r="B56" s="376" t="s">
        <v>1024</v>
      </c>
      <c r="C56" s="377" t="s">
        <v>1025</v>
      </c>
      <c r="D56" s="377" t="s">
        <v>1026</v>
      </c>
      <c r="E56" s="377" t="s">
        <v>1027</v>
      </c>
      <c r="F56" s="376" t="s">
        <v>936</v>
      </c>
      <c r="G56" s="377" t="s">
        <v>1028</v>
      </c>
      <c r="H56" s="376" t="s">
        <v>1008</v>
      </c>
      <c r="I56" s="377"/>
      <c r="J56" s="377"/>
      <c r="K56" s="376" t="s">
        <v>1029</v>
      </c>
      <c r="L56" s="378" t="n">
        <v>54</v>
      </c>
      <c r="M56" s="379" t="n">
        <v>1</v>
      </c>
      <c r="N56" s="378" t="n">
        <v>54</v>
      </c>
      <c r="O56" s="378" t="n">
        <v>54</v>
      </c>
      <c r="P56" s="378" t="n">
        <v>54</v>
      </c>
      <c r="Q56" s="378" t="n">
        <v>0</v>
      </c>
      <c r="R56" s="378" t="n">
        <v>0</v>
      </c>
      <c r="S56" s="378" t="n">
        <v>0</v>
      </c>
      <c r="T56" s="378" t="n">
        <v>0</v>
      </c>
      <c r="U56" s="378" t="n">
        <v>0</v>
      </c>
      <c r="V56" s="378" t="n">
        <v>0</v>
      </c>
      <c r="W56" s="378" t="n">
        <v>54</v>
      </c>
      <c r="X56" s="380" t="n">
        <v>0</v>
      </c>
      <c r="Y56" s="378" t="n">
        <v>0</v>
      </c>
      <c r="Z56" s="378" t="n">
        <v>0</v>
      </c>
      <c r="AA56" s="381" t="n">
        <v>0</v>
      </c>
      <c r="AB56" s="378" t="n">
        <v>0</v>
      </c>
      <c r="AC56" s="380" t="n">
        <v>0</v>
      </c>
      <c r="AD56" s="378" t="n">
        <v>0</v>
      </c>
      <c r="AE56" s="377" t="s">
        <v>950</v>
      </c>
      <c r="AF56" s="382" t="b">
        <f aca="false">FALSE()</f>
        <v>0</v>
      </c>
    </row>
    <row r="57" customFormat="false" ht="13.5" hidden="true" customHeight="false" outlineLevel="0" collapsed="false">
      <c r="A57" s="368" t="n">
        <v>57</v>
      </c>
      <c r="B57" s="369" t="s">
        <v>1030</v>
      </c>
      <c r="C57" s="369"/>
      <c r="D57" s="369"/>
      <c r="E57" s="369"/>
      <c r="F57" s="369"/>
      <c r="G57" s="369"/>
      <c r="H57" s="369"/>
      <c r="I57" s="369"/>
      <c r="J57" s="369"/>
      <c r="K57" s="369"/>
      <c r="L57" s="370"/>
      <c r="M57" s="371"/>
      <c r="N57" s="370" t="n">
        <v>70</v>
      </c>
      <c r="O57" s="370" t="n">
        <v>70</v>
      </c>
      <c r="P57" s="370" t="n">
        <v>70</v>
      </c>
      <c r="Q57" s="370" t="n">
        <v>0</v>
      </c>
      <c r="R57" s="370" t="n">
        <v>0</v>
      </c>
      <c r="S57" s="370" t="n">
        <v>0</v>
      </c>
      <c r="T57" s="370" t="n">
        <v>0</v>
      </c>
      <c r="U57" s="370" t="n">
        <v>0</v>
      </c>
      <c r="V57" s="370" t="n">
        <v>0</v>
      </c>
      <c r="W57" s="370" t="n">
        <v>0</v>
      </c>
      <c r="X57" s="372" t="n">
        <v>0</v>
      </c>
      <c r="Y57" s="370" t="n">
        <v>70</v>
      </c>
      <c r="Z57" s="370" t="n">
        <v>0</v>
      </c>
      <c r="AA57" s="373" t="n">
        <v>0</v>
      </c>
      <c r="AB57" s="370" t="n">
        <v>0</v>
      </c>
      <c r="AC57" s="372" t="n">
        <v>0</v>
      </c>
      <c r="AD57" s="370" t="n">
        <v>0</v>
      </c>
      <c r="AE57" s="369"/>
      <c r="AF57" s="374" t="b">
        <f aca="false">FALSE()</f>
        <v>0</v>
      </c>
    </row>
    <row r="58" customFormat="false" ht="13.5" hidden="true" customHeight="false" outlineLevel="0" collapsed="false">
      <c r="A58" s="368" t="n">
        <v>58</v>
      </c>
      <c r="B58" s="369" t="s">
        <v>1031</v>
      </c>
      <c r="C58" s="369"/>
      <c r="D58" s="369"/>
      <c r="E58" s="369"/>
      <c r="F58" s="369"/>
      <c r="G58" s="369"/>
      <c r="H58" s="369"/>
      <c r="I58" s="369"/>
      <c r="J58" s="369"/>
      <c r="K58" s="369"/>
      <c r="L58" s="370"/>
      <c r="M58" s="371"/>
      <c r="N58" s="370" t="n">
        <v>70</v>
      </c>
      <c r="O58" s="370" t="n">
        <v>70</v>
      </c>
      <c r="P58" s="370" t="n">
        <v>70</v>
      </c>
      <c r="Q58" s="370" t="n">
        <v>0</v>
      </c>
      <c r="R58" s="370" t="n">
        <v>0</v>
      </c>
      <c r="S58" s="370" t="n">
        <v>0</v>
      </c>
      <c r="T58" s="370" t="n">
        <v>0</v>
      </c>
      <c r="U58" s="370" t="n">
        <v>0</v>
      </c>
      <c r="V58" s="370" t="n">
        <v>0</v>
      </c>
      <c r="W58" s="370" t="n">
        <v>0</v>
      </c>
      <c r="X58" s="372" t="n">
        <v>0</v>
      </c>
      <c r="Y58" s="370" t="n">
        <v>70</v>
      </c>
      <c r="Z58" s="370" t="n">
        <v>0</v>
      </c>
      <c r="AA58" s="373" t="n">
        <v>0</v>
      </c>
      <c r="AB58" s="370" t="n">
        <v>0</v>
      </c>
      <c r="AC58" s="372" t="n">
        <v>0</v>
      </c>
      <c r="AD58" s="370" t="n">
        <v>0</v>
      </c>
      <c r="AE58" s="369"/>
      <c r="AF58" s="374" t="b">
        <f aca="false">FALSE()</f>
        <v>0</v>
      </c>
    </row>
    <row r="59" s="383" customFormat="true" ht="13.5" hidden="false" customHeight="false" outlineLevel="0" collapsed="false">
      <c r="A59" s="375" t="n">
        <v>59</v>
      </c>
      <c r="B59" s="376" t="s">
        <v>1032</v>
      </c>
      <c r="C59" s="377" t="s">
        <v>1033</v>
      </c>
      <c r="D59" s="377" t="s">
        <v>1034</v>
      </c>
      <c r="E59" s="377" t="s">
        <v>1027</v>
      </c>
      <c r="F59" s="376" t="s">
        <v>936</v>
      </c>
      <c r="G59" s="377" t="s">
        <v>1035</v>
      </c>
      <c r="H59" s="376" t="s">
        <v>938</v>
      </c>
      <c r="I59" s="377"/>
      <c r="J59" s="377"/>
      <c r="K59" s="376" t="s">
        <v>940</v>
      </c>
      <c r="L59" s="378" t="n">
        <v>35</v>
      </c>
      <c r="M59" s="379" t="n">
        <v>2</v>
      </c>
      <c r="N59" s="378" t="n">
        <v>70</v>
      </c>
      <c r="O59" s="378" t="n">
        <v>70</v>
      </c>
      <c r="P59" s="378" t="n">
        <v>70</v>
      </c>
      <c r="Q59" s="378" t="n">
        <v>0</v>
      </c>
      <c r="R59" s="378" t="n">
        <v>0</v>
      </c>
      <c r="S59" s="378" t="n">
        <v>0</v>
      </c>
      <c r="T59" s="378" t="n">
        <v>0</v>
      </c>
      <c r="U59" s="378" t="n">
        <v>0</v>
      </c>
      <c r="V59" s="378" t="n">
        <v>0</v>
      </c>
      <c r="W59" s="378" t="n">
        <v>0</v>
      </c>
      <c r="X59" s="380" t="n">
        <v>0</v>
      </c>
      <c r="Y59" s="378" t="n">
        <v>70</v>
      </c>
      <c r="Z59" s="378" t="n">
        <v>0</v>
      </c>
      <c r="AA59" s="381" t="n">
        <v>0</v>
      </c>
      <c r="AB59" s="378" t="n">
        <v>0</v>
      </c>
      <c r="AC59" s="380" t="n">
        <v>0</v>
      </c>
      <c r="AD59" s="378" t="n">
        <v>0</v>
      </c>
      <c r="AE59" s="377" t="s">
        <v>941</v>
      </c>
      <c r="AF59" s="382" t="b">
        <f aca="false">FALSE()</f>
        <v>0</v>
      </c>
    </row>
    <row r="60" customFormat="false" ht="13.5" hidden="true" customHeight="false" outlineLevel="0" collapsed="false">
      <c r="A60" s="368" t="n">
        <v>60</v>
      </c>
      <c r="B60" s="369" t="s">
        <v>1036</v>
      </c>
      <c r="C60" s="369"/>
      <c r="D60" s="369"/>
      <c r="E60" s="369"/>
      <c r="F60" s="369"/>
      <c r="G60" s="369"/>
      <c r="H60" s="369"/>
      <c r="I60" s="369"/>
      <c r="J60" s="369"/>
      <c r="K60" s="369"/>
      <c r="L60" s="370"/>
      <c r="M60" s="371"/>
      <c r="N60" s="370" t="n">
        <v>2</v>
      </c>
      <c r="O60" s="370" t="n">
        <v>2</v>
      </c>
      <c r="P60" s="370" t="n">
        <v>2</v>
      </c>
      <c r="Q60" s="370" t="n">
        <v>0</v>
      </c>
      <c r="R60" s="370" t="n">
        <v>2</v>
      </c>
      <c r="S60" s="370" t="n">
        <v>0</v>
      </c>
      <c r="T60" s="370" t="n">
        <v>0</v>
      </c>
      <c r="U60" s="370" t="n">
        <v>0</v>
      </c>
      <c r="V60" s="370" t="n">
        <v>0</v>
      </c>
      <c r="W60" s="370" t="n">
        <v>0</v>
      </c>
      <c r="X60" s="372" t="n">
        <v>0</v>
      </c>
      <c r="Y60" s="370" t="n">
        <v>0</v>
      </c>
      <c r="Z60" s="370" t="n">
        <v>0</v>
      </c>
      <c r="AA60" s="373" t="n">
        <v>0</v>
      </c>
      <c r="AB60" s="370" t="n">
        <v>0</v>
      </c>
      <c r="AC60" s="372" t="n">
        <v>0</v>
      </c>
      <c r="AD60" s="370" t="n">
        <v>0</v>
      </c>
      <c r="AE60" s="369"/>
      <c r="AF60" s="374" t="b">
        <f aca="false">FALSE()</f>
        <v>0</v>
      </c>
    </row>
    <row r="61" customFormat="false" ht="13.5" hidden="true" customHeight="false" outlineLevel="0" collapsed="false">
      <c r="A61" s="368" t="n">
        <v>61</v>
      </c>
      <c r="B61" s="369" t="s">
        <v>1036</v>
      </c>
      <c r="C61" s="369"/>
      <c r="D61" s="369"/>
      <c r="E61" s="369"/>
      <c r="F61" s="369"/>
      <c r="G61" s="369"/>
      <c r="H61" s="369"/>
      <c r="I61" s="369"/>
      <c r="J61" s="369"/>
      <c r="K61" s="369"/>
      <c r="L61" s="370"/>
      <c r="M61" s="371"/>
      <c r="N61" s="370" t="n">
        <v>2</v>
      </c>
      <c r="O61" s="370" t="n">
        <v>2</v>
      </c>
      <c r="P61" s="370" t="n">
        <v>2</v>
      </c>
      <c r="Q61" s="370" t="n">
        <v>0</v>
      </c>
      <c r="R61" s="370" t="n">
        <v>2</v>
      </c>
      <c r="S61" s="370" t="n">
        <v>0</v>
      </c>
      <c r="T61" s="370" t="n">
        <v>0</v>
      </c>
      <c r="U61" s="370" t="n">
        <v>0</v>
      </c>
      <c r="V61" s="370" t="n">
        <v>0</v>
      </c>
      <c r="W61" s="370" t="n">
        <v>0</v>
      </c>
      <c r="X61" s="372" t="n">
        <v>0</v>
      </c>
      <c r="Y61" s="370" t="n">
        <v>0</v>
      </c>
      <c r="Z61" s="370" t="n">
        <v>0</v>
      </c>
      <c r="AA61" s="373" t="n">
        <v>0</v>
      </c>
      <c r="AB61" s="370" t="n">
        <v>0</v>
      </c>
      <c r="AC61" s="372" t="n">
        <v>0</v>
      </c>
      <c r="AD61" s="370" t="n">
        <v>0</v>
      </c>
      <c r="AE61" s="369"/>
      <c r="AF61" s="374" t="b">
        <f aca="false">FALSE()</f>
        <v>0</v>
      </c>
    </row>
    <row r="62" s="383" customFormat="true" ht="13.5" hidden="false" customHeight="false" outlineLevel="0" collapsed="false">
      <c r="A62" s="375" t="n">
        <v>62</v>
      </c>
      <c r="B62" s="376" t="s">
        <v>1037</v>
      </c>
      <c r="C62" s="377" t="s">
        <v>1038</v>
      </c>
      <c r="D62" s="377" t="s">
        <v>1039</v>
      </c>
      <c r="E62" s="377" t="s">
        <v>935</v>
      </c>
      <c r="F62" s="376" t="s">
        <v>936</v>
      </c>
      <c r="G62" s="377" t="s">
        <v>1040</v>
      </c>
      <c r="H62" s="376" t="s">
        <v>938</v>
      </c>
      <c r="I62" s="377"/>
      <c r="J62" s="377"/>
      <c r="K62" s="376" t="s">
        <v>940</v>
      </c>
      <c r="L62" s="378" t="n">
        <v>0.3</v>
      </c>
      <c r="M62" s="379" t="n">
        <v>2</v>
      </c>
      <c r="N62" s="378" t="n">
        <v>0.6</v>
      </c>
      <c r="O62" s="378" t="n">
        <v>0.6</v>
      </c>
      <c r="P62" s="378" t="n">
        <v>0.6</v>
      </c>
      <c r="Q62" s="378" t="n">
        <v>0</v>
      </c>
      <c r="R62" s="378" t="n">
        <v>0.6</v>
      </c>
      <c r="S62" s="378" t="n">
        <v>0</v>
      </c>
      <c r="T62" s="378" t="n">
        <v>0</v>
      </c>
      <c r="U62" s="378" t="n">
        <v>0</v>
      </c>
      <c r="V62" s="378" t="n">
        <v>0</v>
      </c>
      <c r="W62" s="378" t="n">
        <v>0</v>
      </c>
      <c r="X62" s="380" t="n">
        <v>0</v>
      </c>
      <c r="Y62" s="378" t="n">
        <v>0</v>
      </c>
      <c r="Z62" s="378" t="n">
        <v>0</v>
      </c>
      <c r="AA62" s="381" t="n">
        <v>0</v>
      </c>
      <c r="AB62" s="378" t="n">
        <v>0</v>
      </c>
      <c r="AC62" s="380" t="n">
        <v>0</v>
      </c>
      <c r="AD62" s="378" t="n">
        <v>0</v>
      </c>
      <c r="AE62" s="377" t="s">
        <v>941</v>
      </c>
      <c r="AF62" s="382" t="b">
        <f aca="false">FALSE()</f>
        <v>0</v>
      </c>
    </row>
    <row r="63" s="383" customFormat="true" ht="13.5" hidden="false" customHeight="false" outlineLevel="0" collapsed="false">
      <c r="A63" s="375" t="n">
        <v>63</v>
      </c>
      <c r="B63" s="376" t="s">
        <v>1041</v>
      </c>
      <c r="C63" s="377" t="s">
        <v>661</v>
      </c>
      <c r="D63" s="377" t="s">
        <v>1039</v>
      </c>
      <c r="E63" s="377" t="s">
        <v>935</v>
      </c>
      <c r="F63" s="376" t="s">
        <v>1042</v>
      </c>
      <c r="G63" s="377" t="s">
        <v>1040</v>
      </c>
      <c r="H63" s="376" t="s">
        <v>938</v>
      </c>
      <c r="I63" s="377"/>
      <c r="J63" s="377"/>
      <c r="K63" s="376" t="s">
        <v>940</v>
      </c>
      <c r="L63" s="378" t="n">
        <v>0.3</v>
      </c>
      <c r="M63" s="379" t="n">
        <v>2</v>
      </c>
      <c r="N63" s="378" t="n">
        <v>0.6</v>
      </c>
      <c r="O63" s="378" t="n">
        <v>0.6</v>
      </c>
      <c r="P63" s="378" t="n">
        <v>0.6</v>
      </c>
      <c r="Q63" s="378" t="n">
        <v>0</v>
      </c>
      <c r="R63" s="378" t="n">
        <v>0.6</v>
      </c>
      <c r="S63" s="378" t="n">
        <v>0</v>
      </c>
      <c r="T63" s="378" t="n">
        <v>0</v>
      </c>
      <c r="U63" s="378" t="n">
        <v>0</v>
      </c>
      <c r="V63" s="378" t="n">
        <v>0</v>
      </c>
      <c r="W63" s="378" t="n">
        <v>0</v>
      </c>
      <c r="X63" s="380" t="n">
        <v>0</v>
      </c>
      <c r="Y63" s="378" t="n">
        <v>0</v>
      </c>
      <c r="Z63" s="378" t="n">
        <v>0</v>
      </c>
      <c r="AA63" s="381" t="n">
        <v>0</v>
      </c>
      <c r="AB63" s="378" t="n">
        <v>0</v>
      </c>
      <c r="AC63" s="380" t="n">
        <v>0</v>
      </c>
      <c r="AD63" s="378" t="n">
        <v>0</v>
      </c>
      <c r="AE63" s="377" t="s">
        <v>941</v>
      </c>
      <c r="AF63" s="382" t="b">
        <f aca="false">FALSE()</f>
        <v>0</v>
      </c>
    </row>
    <row r="64" s="383" customFormat="true" ht="13.5" hidden="false" customHeight="false" outlineLevel="0" collapsed="false">
      <c r="A64" s="375" t="n">
        <v>64</v>
      </c>
      <c r="B64" s="376" t="s">
        <v>1041</v>
      </c>
      <c r="C64" s="377" t="s">
        <v>661</v>
      </c>
      <c r="D64" s="377" t="s">
        <v>1039</v>
      </c>
      <c r="E64" s="377" t="s">
        <v>935</v>
      </c>
      <c r="F64" s="376" t="s">
        <v>1042</v>
      </c>
      <c r="G64" s="377" t="s">
        <v>1040</v>
      </c>
      <c r="H64" s="376" t="s">
        <v>938</v>
      </c>
      <c r="I64" s="377"/>
      <c r="J64" s="377"/>
      <c r="K64" s="376" t="s">
        <v>940</v>
      </c>
      <c r="L64" s="378" t="n">
        <v>0.4</v>
      </c>
      <c r="M64" s="379" t="n">
        <v>1</v>
      </c>
      <c r="N64" s="378" t="n">
        <v>0.4</v>
      </c>
      <c r="O64" s="378" t="n">
        <v>0.4</v>
      </c>
      <c r="P64" s="378" t="n">
        <v>0.4</v>
      </c>
      <c r="Q64" s="378" t="n">
        <v>0</v>
      </c>
      <c r="R64" s="378" t="n">
        <v>0.4</v>
      </c>
      <c r="S64" s="378" t="n">
        <v>0</v>
      </c>
      <c r="T64" s="378" t="n">
        <v>0</v>
      </c>
      <c r="U64" s="378" t="n">
        <v>0</v>
      </c>
      <c r="V64" s="378" t="n">
        <v>0</v>
      </c>
      <c r="W64" s="378" t="n">
        <v>0</v>
      </c>
      <c r="X64" s="380" t="n">
        <v>0</v>
      </c>
      <c r="Y64" s="378" t="n">
        <v>0</v>
      </c>
      <c r="Z64" s="378" t="n">
        <v>0</v>
      </c>
      <c r="AA64" s="381" t="n">
        <v>0</v>
      </c>
      <c r="AB64" s="378" t="n">
        <v>0</v>
      </c>
      <c r="AC64" s="380" t="n">
        <v>0</v>
      </c>
      <c r="AD64" s="378" t="n">
        <v>0</v>
      </c>
      <c r="AE64" s="377" t="s">
        <v>941</v>
      </c>
      <c r="AF64" s="382" t="b">
        <f aca="false">FALSE()</f>
        <v>0</v>
      </c>
    </row>
    <row r="65" s="383" customFormat="true" ht="13.5" hidden="false" customHeight="false" outlineLevel="0" collapsed="false">
      <c r="A65" s="375" t="n">
        <v>65</v>
      </c>
      <c r="B65" s="376" t="s">
        <v>1037</v>
      </c>
      <c r="C65" s="377" t="s">
        <v>1038</v>
      </c>
      <c r="D65" s="377" t="s">
        <v>1039</v>
      </c>
      <c r="E65" s="377" t="s">
        <v>935</v>
      </c>
      <c r="F65" s="376" t="s">
        <v>936</v>
      </c>
      <c r="G65" s="377" t="s">
        <v>1040</v>
      </c>
      <c r="H65" s="376" t="s">
        <v>938</v>
      </c>
      <c r="I65" s="377"/>
      <c r="J65" s="377"/>
      <c r="K65" s="376" t="s">
        <v>940</v>
      </c>
      <c r="L65" s="378" t="n">
        <v>0.4</v>
      </c>
      <c r="M65" s="379" t="n">
        <v>1</v>
      </c>
      <c r="N65" s="378" t="n">
        <v>0.4</v>
      </c>
      <c r="O65" s="378" t="n">
        <v>0.4</v>
      </c>
      <c r="P65" s="378" t="n">
        <v>0.4</v>
      </c>
      <c r="Q65" s="378" t="n">
        <v>0</v>
      </c>
      <c r="R65" s="378" t="n">
        <v>0.4</v>
      </c>
      <c r="S65" s="378" t="n">
        <v>0</v>
      </c>
      <c r="T65" s="378" t="n">
        <v>0</v>
      </c>
      <c r="U65" s="378" t="n">
        <v>0</v>
      </c>
      <c r="V65" s="378" t="n">
        <v>0</v>
      </c>
      <c r="W65" s="378" t="n">
        <v>0</v>
      </c>
      <c r="X65" s="380" t="n">
        <v>0</v>
      </c>
      <c r="Y65" s="378" t="n">
        <v>0</v>
      </c>
      <c r="Z65" s="378" t="n">
        <v>0</v>
      </c>
      <c r="AA65" s="381" t="n">
        <v>0</v>
      </c>
      <c r="AB65" s="378" t="n">
        <v>0</v>
      </c>
      <c r="AC65" s="380" t="n">
        <v>0</v>
      </c>
      <c r="AD65" s="378" t="n">
        <v>0</v>
      </c>
      <c r="AE65" s="377" t="s">
        <v>941</v>
      </c>
      <c r="AF65" s="382" t="b">
        <f aca="false">FALSE()</f>
        <v>0</v>
      </c>
    </row>
    <row r="66" customFormat="false" ht="13.5" hidden="true" customHeight="false" outlineLevel="0" collapsed="false">
      <c r="A66" s="368" t="n">
        <v>66</v>
      </c>
      <c r="B66" s="369" t="s">
        <v>1043</v>
      </c>
      <c r="C66" s="369"/>
      <c r="D66" s="369"/>
      <c r="E66" s="369"/>
      <c r="F66" s="369"/>
      <c r="G66" s="369"/>
      <c r="H66" s="369"/>
      <c r="I66" s="369"/>
      <c r="J66" s="369"/>
      <c r="K66" s="369"/>
      <c r="L66" s="370"/>
      <c r="M66" s="371"/>
      <c r="N66" s="370" t="n">
        <v>1169.68</v>
      </c>
      <c r="O66" s="370" t="n">
        <v>1169.68</v>
      </c>
      <c r="P66" s="370" t="n">
        <v>1169.68</v>
      </c>
      <c r="Q66" s="370" t="n">
        <v>0</v>
      </c>
      <c r="R66" s="370" t="n">
        <v>1169.68</v>
      </c>
      <c r="S66" s="370" t="n">
        <v>0</v>
      </c>
      <c r="T66" s="370" t="n">
        <v>0</v>
      </c>
      <c r="U66" s="370" t="n">
        <v>0</v>
      </c>
      <c r="V66" s="370" t="n">
        <v>0</v>
      </c>
      <c r="W66" s="370" t="n">
        <v>0</v>
      </c>
      <c r="X66" s="372" t="n">
        <v>0</v>
      </c>
      <c r="Y66" s="370" t="n">
        <v>0</v>
      </c>
      <c r="Z66" s="370" t="n">
        <v>0</v>
      </c>
      <c r="AA66" s="373" t="n">
        <v>0</v>
      </c>
      <c r="AB66" s="370" t="n">
        <v>0</v>
      </c>
      <c r="AC66" s="372" t="n">
        <v>0</v>
      </c>
      <c r="AD66" s="370" t="n">
        <v>0</v>
      </c>
      <c r="AE66" s="369"/>
      <c r="AF66" s="374" t="b">
        <f aca="false">FALSE()</f>
        <v>0</v>
      </c>
    </row>
    <row r="67" customFormat="false" ht="13.5" hidden="true" customHeight="false" outlineLevel="0" collapsed="false">
      <c r="A67" s="368" t="n">
        <v>67</v>
      </c>
      <c r="B67" s="369" t="s">
        <v>1043</v>
      </c>
      <c r="C67" s="369"/>
      <c r="D67" s="369"/>
      <c r="E67" s="369"/>
      <c r="F67" s="369"/>
      <c r="G67" s="369"/>
      <c r="H67" s="369"/>
      <c r="I67" s="369"/>
      <c r="J67" s="369"/>
      <c r="K67" s="369"/>
      <c r="L67" s="370"/>
      <c r="M67" s="371"/>
      <c r="N67" s="370" t="n">
        <v>1169.68</v>
      </c>
      <c r="O67" s="370" t="n">
        <v>1169.68</v>
      </c>
      <c r="P67" s="370" t="n">
        <v>1169.68</v>
      </c>
      <c r="Q67" s="370" t="n">
        <v>0</v>
      </c>
      <c r="R67" s="370" t="n">
        <v>1169.68</v>
      </c>
      <c r="S67" s="370" t="n">
        <v>0</v>
      </c>
      <c r="T67" s="370" t="n">
        <v>0</v>
      </c>
      <c r="U67" s="370" t="n">
        <v>0</v>
      </c>
      <c r="V67" s="370" t="n">
        <v>0</v>
      </c>
      <c r="W67" s="370" t="n">
        <v>0</v>
      </c>
      <c r="X67" s="372" t="n">
        <v>0</v>
      </c>
      <c r="Y67" s="370" t="n">
        <v>0</v>
      </c>
      <c r="Z67" s="370" t="n">
        <v>0</v>
      </c>
      <c r="AA67" s="373" t="n">
        <v>0</v>
      </c>
      <c r="AB67" s="370" t="n">
        <v>0</v>
      </c>
      <c r="AC67" s="372" t="n">
        <v>0</v>
      </c>
      <c r="AD67" s="370" t="n">
        <v>0</v>
      </c>
      <c r="AE67" s="369"/>
      <c r="AF67" s="374" t="b">
        <f aca="false">FALSE()</f>
        <v>0</v>
      </c>
    </row>
    <row r="68" s="383" customFormat="true" ht="13.5" hidden="true" customHeight="false" outlineLevel="0" collapsed="false">
      <c r="A68" s="375" t="n">
        <v>68</v>
      </c>
      <c r="B68" s="376" t="s">
        <v>1044</v>
      </c>
      <c r="C68" s="377" t="s">
        <v>1045</v>
      </c>
      <c r="D68" s="377" t="s">
        <v>1046</v>
      </c>
      <c r="E68" s="377" t="s">
        <v>1027</v>
      </c>
      <c r="F68" s="376" t="s">
        <v>936</v>
      </c>
      <c r="G68" s="377" t="s">
        <v>1047</v>
      </c>
      <c r="H68" s="376" t="s">
        <v>957</v>
      </c>
      <c r="I68" s="377"/>
      <c r="J68" s="377"/>
      <c r="K68" s="376" t="s">
        <v>1048</v>
      </c>
      <c r="L68" s="378" t="n">
        <v>112.38</v>
      </c>
      <c r="M68" s="379" t="n">
        <v>1</v>
      </c>
      <c r="N68" s="378" t="n">
        <v>112.38</v>
      </c>
      <c r="O68" s="378" t="n">
        <v>112.38</v>
      </c>
      <c r="P68" s="378" t="n">
        <v>112.38</v>
      </c>
      <c r="Q68" s="378" t="n">
        <v>0</v>
      </c>
      <c r="R68" s="378" t="n">
        <v>112.38</v>
      </c>
      <c r="S68" s="378" t="n">
        <v>0</v>
      </c>
      <c r="T68" s="378" t="n">
        <v>0</v>
      </c>
      <c r="U68" s="378" t="n">
        <v>0</v>
      </c>
      <c r="V68" s="378" t="n">
        <v>0</v>
      </c>
      <c r="W68" s="378" t="n">
        <v>0</v>
      </c>
      <c r="X68" s="380" t="n">
        <v>0</v>
      </c>
      <c r="Y68" s="378" t="n">
        <v>0</v>
      </c>
      <c r="Z68" s="378" t="n">
        <v>0</v>
      </c>
      <c r="AA68" s="381" t="n">
        <v>0</v>
      </c>
      <c r="AB68" s="378" t="n">
        <v>0</v>
      </c>
      <c r="AC68" s="380" t="n">
        <v>0</v>
      </c>
      <c r="AD68" s="378" t="n">
        <v>0</v>
      </c>
      <c r="AE68" s="377" t="s">
        <v>950</v>
      </c>
      <c r="AF68" s="382" t="b">
        <f aca="false">FALSE()</f>
        <v>0</v>
      </c>
    </row>
    <row r="69" s="383" customFormat="true" ht="13.5" hidden="true" customHeight="false" outlineLevel="0" collapsed="false">
      <c r="A69" s="375" t="n">
        <v>69</v>
      </c>
      <c r="B69" s="376" t="s">
        <v>1049</v>
      </c>
      <c r="C69" s="377" t="s">
        <v>1050</v>
      </c>
      <c r="D69" s="377" t="s">
        <v>1051</v>
      </c>
      <c r="E69" s="377" t="s">
        <v>1027</v>
      </c>
      <c r="F69" s="376" t="s">
        <v>936</v>
      </c>
      <c r="G69" s="377" t="s">
        <v>1052</v>
      </c>
      <c r="H69" s="376" t="s">
        <v>957</v>
      </c>
      <c r="I69" s="377"/>
      <c r="J69" s="377"/>
      <c r="K69" s="376" t="s">
        <v>949</v>
      </c>
      <c r="L69" s="378" t="n">
        <v>1000</v>
      </c>
      <c r="M69" s="379" t="n">
        <v>1</v>
      </c>
      <c r="N69" s="378" t="n">
        <v>1000</v>
      </c>
      <c r="O69" s="378" t="n">
        <v>1000</v>
      </c>
      <c r="P69" s="378" t="n">
        <v>1000</v>
      </c>
      <c r="Q69" s="378" t="n">
        <v>0</v>
      </c>
      <c r="R69" s="378" t="n">
        <v>1000</v>
      </c>
      <c r="S69" s="378" t="n">
        <v>0</v>
      </c>
      <c r="T69" s="378" t="n">
        <v>0</v>
      </c>
      <c r="U69" s="378" t="n">
        <v>0</v>
      </c>
      <c r="V69" s="378" t="n">
        <v>0</v>
      </c>
      <c r="W69" s="378" t="n">
        <v>0</v>
      </c>
      <c r="X69" s="380" t="n">
        <v>0</v>
      </c>
      <c r="Y69" s="378" t="n">
        <v>0</v>
      </c>
      <c r="Z69" s="378" t="n">
        <v>0</v>
      </c>
      <c r="AA69" s="381" t="n">
        <v>0</v>
      </c>
      <c r="AB69" s="378" t="n">
        <v>0</v>
      </c>
      <c r="AC69" s="380" t="n">
        <v>0</v>
      </c>
      <c r="AD69" s="378" t="n">
        <v>0</v>
      </c>
      <c r="AE69" s="377" t="s">
        <v>950</v>
      </c>
      <c r="AF69" s="382" t="b">
        <f aca="false">FALSE()</f>
        <v>0</v>
      </c>
    </row>
    <row r="70" s="383" customFormat="true" ht="13.5" hidden="true" customHeight="false" outlineLevel="0" collapsed="false">
      <c r="A70" s="375" t="n">
        <v>70</v>
      </c>
      <c r="B70" s="376" t="s">
        <v>1053</v>
      </c>
      <c r="C70" s="377" t="s">
        <v>1054</v>
      </c>
      <c r="D70" s="377" t="s">
        <v>1051</v>
      </c>
      <c r="E70" s="377" t="s">
        <v>1027</v>
      </c>
      <c r="F70" s="376" t="s">
        <v>936</v>
      </c>
      <c r="G70" s="377" t="s">
        <v>1055</v>
      </c>
      <c r="H70" s="376" t="s">
        <v>957</v>
      </c>
      <c r="I70" s="377"/>
      <c r="J70" s="377"/>
      <c r="K70" s="376" t="s">
        <v>949</v>
      </c>
      <c r="L70" s="378" t="n">
        <v>57.3</v>
      </c>
      <c r="M70" s="379" t="n">
        <v>1</v>
      </c>
      <c r="N70" s="378" t="n">
        <v>57.3</v>
      </c>
      <c r="O70" s="378" t="n">
        <v>57.3</v>
      </c>
      <c r="P70" s="378" t="n">
        <v>57.3</v>
      </c>
      <c r="Q70" s="378" t="n">
        <v>0</v>
      </c>
      <c r="R70" s="378" t="n">
        <v>57.3</v>
      </c>
      <c r="S70" s="378" t="n">
        <v>0</v>
      </c>
      <c r="T70" s="378" t="n">
        <v>0</v>
      </c>
      <c r="U70" s="378" t="n">
        <v>0</v>
      </c>
      <c r="V70" s="378" t="n">
        <v>0</v>
      </c>
      <c r="W70" s="378" t="n">
        <v>0</v>
      </c>
      <c r="X70" s="380" t="n">
        <v>0</v>
      </c>
      <c r="Y70" s="378" t="n">
        <v>0</v>
      </c>
      <c r="Z70" s="378" t="n">
        <v>0</v>
      </c>
      <c r="AA70" s="381" t="n">
        <v>0</v>
      </c>
      <c r="AB70" s="378" t="n">
        <v>0</v>
      </c>
      <c r="AC70" s="380" t="n">
        <v>0</v>
      </c>
      <c r="AD70" s="378" t="n">
        <v>0</v>
      </c>
      <c r="AE70" s="377" t="s">
        <v>950</v>
      </c>
      <c r="AF70" s="382" t="b">
        <f aca="false">FALSE()</f>
        <v>0</v>
      </c>
    </row>
    <row r="71" customFormat="false" ht="13.5" hidden="true" customHeight="false" outlineLevel="0" collapsed="false">
      <c r="A71" s="368" t="n">
        <v>71</v>
      </c>
      <c r="B71" s="369" t="s">
        <v>1056</v>
      </c>
      <c r="C71" s="369"/>
      <c r="D71" s="369"/>
      <c r="E71" s="369"/>
      <c r="F71" s="369"/>
      <c r="G71" s="369"/>
      <c r="H71" s="369"/>
      <c r="I71" s="369"/>
      <c r="J71" s="369"/>
      <c r="K71" s="369"/>
      <c r="L71" s="370"/>
      <c r="M71" s="371"/>
      <c r="N71" s="370" t="n">
        <v>109.82</v>
      </c>
      <c r="O71" s="370" t="n">
        <v>109.82</v>
      </c>
      <c r="P71" s="370" t="n">
        <v>109.82</v>
      </c>
      <c r="Q71" s="370" t="n">
        <v>0</v>
      </c>
      <c r="R71" s="370" t="n">
        <v>109.82</v>
      </c>
      <c r="S71" s="370" t="n">
        <v>0</v>
      </c>
      <c r="T71" s="370" t="n">
        <v>0</v>
      </c>
      <c r="U71" s="370" t="n">
        <v>0</v>
      </c>
      <c r="V71" s="370" t="n">
        <v>0</v>
      </c>
      <c r="W71" s="370" t="n">
        <v>0</v>
      </c>
      <c r="X71" s="372" t="n">
        <v>0</v>
      </c>
      <c r="Y71" s="370" t="n">
        <v>0</v>
      </c>
      <c r="Z71" s="370" t="n">
        <v>0</v>
      </c>
      <c r="AA71" s="373" t="n">
        <v>0</v>
      </c>
      <c r="AB71" s="370" t="n">
        <v>0</v>
      </c>
      <c r="AC71" s="372" t="n">
        <v>0</v>
      </c>
      <c r="AD71" s="370" t="n">
        <v>0</v>
      </c>
      <c r="AE71" s="369"/>
      <c r="AF71" s="374" t="b">
        <f aca="false">FALSE()</f>
        <v>0</v>
      </c>
    </row>
    <row r="72" customFormat="false" ht="13.5" hidden="true" customHeight="false" outlineLevel="0" collapsed="false">
      <c r="A72" s="368" t="n">
        <v>72</v>
      </c>
      <c r="B72" s="369" t="s">
        <v>1056</v>
      </c>
      <c r="C72" s="369"/>
      <c r="D72" s="369"/>
      <c r="E72" s="369"/>
      <c r="F72" s="369"/>
      <c r="G72" s="369"/>
      <c r="H72" s="369"/>
      <c r="I72" s="369"/>
      <c r="J72" s="369"/>
      <c r="K72" s="369"/>
      <c r="L72" s="370"/>
      <c r="M72" s="371"/>
      <c r="N72" s="370" t="n">
        <v>109.82</v>
      </c>
      <c r="O72" s="370" t="n">
        <v>109.82</v>
      </c>
      <c r="P72" s="370" t="n">
        <v>109.82</v>
      </c>
      <c r="Q72" s="370" t="n">
        <v>0</v>
      </c>
      <c r="R72" s="370" t="n">
        <v>109.82</v>
      </c>
      <c r="S72" s="370" t="n">
        <v>0</v>
      </c>
      <c r="T72" s="370" t="n">
        <v>0</v>
      </c>
      <c r="U72" s="370" t="n">
        <v>0</v>
      </c>
      <c r="V72" s="370" t="n">
        <v>0</v>
      </c>
      <c r="W72" s="370" t="n">
        <v>0</v>
      </c>
      <c r="X72" s="372" t="n">
        <v>0</v>
      </c>
      <c r="Y72" s="370" t="n">
        <v>0</v>
      </c>
      <c r="Z72" s="370" t="n">
        <v>0</v>
      </c>
      <c r="AA72" s="373" t="n">
        <v>0</v>
      </c>
      <c r="AB72" s="370" t="n">
        <v>0</v>
      </c>
      <c r="AC72" s="372" t="n">
        <v>0</v>
      </c>
      <c r="AD72" s="370" t="n">
        <v>0</v>
      </c>
      <c r="AE72" s="369"/>
      <c r="AF72" s="374" t="b">
        <f aca="false">FALSE()</f>
        <v>0</v>
      </c>
    </row>
    <row r="73" s="383" customFormat="true" ht="13.5" hidden="false" customHeight="false" outlineLevel="0" collapsed="false">
      <c r="A73" s="375" t="n">
        <v>73</v>
      </c>
      <c r="B73" s="376" t="s">
        <v>1057</v>
      </c>
      <c r="C73" s="377" t="s">
        <v>1058</v>
      </c>
      <c r="D73" s="377" t="s">
        <v>1059</v>
      </c>
      <c r="E73" s="377" t="s">
        <v>1027</v>
      </c>
      <c r="F73" s="376" t="s">
        <v>936</v>
      </c>
      <c r="G73" s="377" t="s">
        <v>937</v>
      </c>
      <c r="H73" s="376" t="s">
        <v>938</v>
      </c>
      <c r="I73" s="377"/>
      <c r="J73" s="377"/>
      <c r="K73" s="376" t="s">
        <v>940</v>
      </c>
      <c r="L73" s="378" t="n">
        <v>0.6</v>
      </c>
      <c r="M73" s="379" t="n">
        <v>2</v>
      </c>
      <c r="N73" s="378" t="n">
        <v>1.2</v>
      </c>
      <c r="O73" s="378" t="n">
        <v>1.2</v>
      </c>
      <c r="P73" s="378" t="n">
        <v>1.2</v>
      </c>
      <c r="Q73" s="378" t="n">
        <v>0</v>
      </c>
      <c r="R73" s="378" t="n">
        <v>1.2</v>
      </c>
      <c r="S73" s="378" t="n">
        <v>0</v>
      </c>
      <c r="T73" s="378" t="n">
        <v>0</v>
      </c>
      <c r="U73" s="378" t="n">
        <v>0</v>
      </c>
      <c r="V73" s="378" t="n">
        <v>0</v>
      </c>
      <c r="W73" s="378" t="n">
        <v>0</v>
      </c>
      <c r="X73" s="380" t="n">
        <v>0</v>
      </c>
      <c r="Y73" s="378" t="n">
        <v>0</v>
      </c>
      <c r="Z73" s="378" t="n">
        <v>0</v>
      </c>
      <c r="AA73" s="381" t="n">
        <v>0</v>
      </c>
      <c r="AB73" s="378" t="n">
        <v>0</v>
      </c>
      <c r="AC73" s="380" t="n">
        <v>0</v>
      </c>
      <c r="AD73" s="378" t="n">
        <v>0</v>
      </c>
      <c r="AE73" s="377" t="s">
        <v>995</v>
      </c>
      <c r="AF73" s="382" t="b">
        <f aca="false">FALSE()</f>
        <v>0</v>
      </c>
    </row>
    <row r="74" s="383" customFormat="true" ht="13.5" hidden="false" customHeight="false" outlineLevel="0" collapsed="false">
      <c r="A74" s="375" t="n">
        <v>74</v>
      </c>
      <c r="B74" s="376" t="s">
        <v>1060</v>
      </c>
      <c r="C74" s="377" t="s">
        <v>1061</v>
      </c>
      <c r="D74" s="377" t="s">
        <v>1062</v>
      </c>
      <c r="E74" s="377" t="s">
        <v>985</v>
      </c>
      <c r="F74" s="376" t="s">
        <v>936</v>
      </c>
      <c r="G74" s="377" t="s">
        <v>1063</v>
      </c>
      <c r="H74" s="376" t="s">
        <v>938</v>
      </c>
      <c r="I74" s="377"/>
      <c r="J74" s="377"/>
      <c r="K74" s="376" t="s">
        <v>940</v>
      </c>
      <c r="L74" s="378" t="n">
        <v>0.22</v>
      </c>
      <c r="M74" s="379" t="n">
        <v>6</v>
      </c>
      <c r="N74" s="378" t="n">
        <v>1.32</v>
      </c>
      <c r="O74" s="378" t="n">
        <v>1.32</v>
      </c>
      <c r="P74" s="378" t="n">
        <v>1.32</v>
      </c>
      <c r="Q74" s="378" t="n">
        <v>0</v>
      </c>
      <c r="R74" s="378" t="n">
        <v>1.32</v>
      </c>
      <c r="S74" s="378" t="n">
        <v>0</v>
      </c>
      <c r="T74" s="378" t="n">
        <v>0</v>
      </c>
      <c r="U74" s="378" t="n">
        <v>0</v>
      </c>
      <c r="V74" s="378" t="n">
        <v>0</v>
      </c>
      <c r="W74" s="378" t="n">
        <v>0</v>
      </c>
      <c r="X74" s="380" t="n">
        <v>0</v>
      </c>
      <c r="Y74" s="378" t="n">
        <v>0</v>
      </c>
      <c r="Z74" s="378" t="n">
        <v>0</v>
      </c>
      <c r="AA74" s="381" t="n">
        <v>0</v>
      </c>
      <c r="AB74" s="378" t="n">
        <v>0</v>
      </c>
      <c r="AC74" s="380" t="n">
        <v>0</v>
      </c>
      <c r="AD74" s="378" t="n">
        <v>0</v>
      </c>
      <c r="AE74" s="377" t="s">
        <v>995</v>
      </c>
      <c r="AF74" s="382" t="b">
        <f aca="false">FALSE()</f>
        <v>0</v>
      </c>
    </row>
    <row r="75" s="383" customFormat="true" ht="13.5" hidden="false" customHeight="false" outlineLevel="0" collapsed="false">
      <c r="A75" s="375" t="n">
        <v>75</v>
      </c>
      <c r="B75" s="376" t="s">
        <v>1060</v>
      </c>
      <c r="C75" s="377" t="s">
        <v>1061</v>
      </c>
      <c r="D75" s="377" t="s">
        <v>1062</v>
      </c>
      <c r="E75" s="377" t="s">
        <v>985</v>
      </c>
      <c r="F75" s="376" t="s">
        <v>936</v>
      </c>
      <c r="G75" s="377" t="s">
        <v>937</v>
      </c>
      <c r="H75" s="376" t="s">
        <v>938</v>
      </c>
      <c r="I75" s="377"/>
      <c r="J75" s="377"/>
      <c r="K75" s="376" t="s">
        <v>940</v>
      </c>
      <c r="L75" s="378" t="n">
        <v>0.65</v>
      </c>
      <c r="M75" s="379" t="n">
        <v>6</v>
      </c>
      <c r="N75" s="378" t="n">
        <v>3.9</v>
      </c>
      <c r="O75" s="378" t="n">
        <v>3.9</v>
      </c>
      <c r="P75" s="378" t="n">
        <v>3.9</v>
      </c>
      <c r="Q75" s="378" t="n">
        <v>0</v>
      </c>
      <c r="R75" s="378" t="n">
        <v>3.9</v>
      </c>
      <c r="S75" s="378" t="n">
        <v>0</v>
      </c>
      <c r="T75" s="378" t="n">
        <v>0</v>
      </c>
      <c r="U75" s="378" t="n">
        <v>0</v>
      </c>
      <c r="V75" s="378" t="n">
        <v>0</v>
      </c>
      <c r="W75" s="378" t="n">
        <v>0</v>
      </c>
      <c r="X75" s="380" t="n">
        <v>0</v>
      </c>
      <c r="Y75" s="378" t="n">
        <v>0</v>
      </c>
      <c r="Z75" s="378" t="n">
        <v>0</v>
      </c>
      <c r="AA75" s="381" t="n">
        <v>0</v>
      </c>
      <c r="AB75" s="378" t="n">
        <v>0</v>
      </c>
      <c r="AC75" s="380" t="n">
        <v>0</v>
      </c>
      <c r="AD75" s="378" t="n">
        <v>0</v>
      </c>
      <c r="AE75" s="377" t="s">
        <v>995</v>
      </c>
      <c r="AF75" s="382" t="b">
        <f aca="false">FALSE()</f>
        <v>0</v>
      </c>
    </row>
    <row r="76" s="383" customFormat="true" ht="13.5" hidden="false" customHeight="false" outlineLevel="0" collapsed="false">
      <c r="A76" s="375" t="n">
        <v>76</v>
      </c>
      <c r="B76" s="376" t="s">
        <v>1057</v>
      </c>
      <c r="C76" s="377" t="s">
        <v>1058</v>
      </c>
      <c r="D76" s="377" t="s">
        <v>1059</v>
      </c>
      <c r="E76" s="377" t="s">
        <v>1027</v>
      </c>
      <c r="F76" s="376" t="s">
        <v>936</v>
      </c>
      <c r="G76" s="377" t="s">
        <v>1064</v>
      </c>
      <c r="H76" s="376" t="s">
        <v>938</v>
      </c>
      <c r="I76" s="377"/>
      <c r="J76" s="377"/>
      <c r="K76" s="376" t="s">
        <v>940</v>
      </c>
      <c r="L76" s="378" t="n">
        <v>0.5</v>
      </c>
      <c r="M76" s="379" t="n">
        <v>2</v>
      </c>
      <c r="N76" s="378" t="n">
        <v>1</v>
      </c>
      <c r="O76" s="378" t="n">
        <v>1</v>
      </c>
      <c r="P76" s="378" t="n">
        <v>1</v>
      </c>
      <c r="Q76" s="378" t="n">
        <v>0</v>
      </c>
      <c r="R76" s="378" t="n">
        <v>1</v>
      </c>
      <c r="S76" s="378" t="n">
        <v>0</v>
      </c>
      <c r="T76" s="378" t="n">
        <v>0</v>
      </c>
      <c r="U76" s="378" t="n">
        <v>0</v>
      </c>
      <c r="V76" s="378" t="n">
        <v>0</v>
      </c>
      <c r="W76" s="378" t="n">
        <v>0</v>
      </c>
      <c r="X76" s="380" t="n">
        <v>0</v>
      </c>
      <c r="Y76" s="378" t="n">
        <v>0</v>
      </c>
      <c r="Z76" s="378" t="n">
        <v>0</v>
      </c>
      <c r="AA76" s="381" t="n">
        <v>0</v>
      </c>
      <c r="AB76" s="378" t="n">
        <v>0</v>
      </c>
      <c r="AC76" s="380" t="n">
        <v>0</v>
      </c>
      <c r="AD76" s="378" t="n">
        <v>0</v>
      </c>
      <c r="AE76" s="377" t="s">
        <v>995</v>
      </c>
      <c r="AF76" s="382" t="b">
        <f aca="false">FALSE()</f>
        <v>0</v>
      </c>
    </row>
    <row r="77" s="383" customFormat="true" ht="13.5" hidden="false" customHeight="false" outlineLevel="0" collapsed="false">
      <c r="A77" s="375" t="n">
        <v>77</v>
      </c>
      <c r="B77" s="376" t="s">
        <v>1060</v>
      </c>
      <c r="C77" s="377" t="s">
        <v>1061</v>
      </c>
      <c r="D77" s="377" t="s">
        <v>1062</v>
      </c>
      <c r="E77" s="377" t="s">
        <v>985</v>
      </c>
      <c r="F77" s="376" t="s">
        <v>936</v>
      </c>
      <c r="G77" s="377" t="s">
        <v>1065</v>
      </c>
      <c r="H77" s="376" t="s">
        <v>938</v>
      </c>
      <c r="I77" s="377"/>
      <c r="J77" s="377"/>
      <c r="K77" s="376" t="s">
        <v>940</v>
      </c>
      <c r="L77" s="378" t="n">
        <v>1</v>
      </c>
      <c r="M77" s="379" t="n">
        <v>2</v>
      </c>
      <c r="N77" s="378" t="n">
        <v>2</v>
      </c>
      <c r="O77" s="378" t="n">
        <v>2</v>
      </c>
      <c r="P77" s="378" t="n">
        <v>2</v>
      </c>
      <c r="Q77" s="378" t="n">
        <v>0</v>
      </c>
      <c r="R77" s="378" t="n">
        <v>2</v>
      </c>
      <c r="S77" s="378" t="n">
        <v>0</v>
      </c>
      <c r="T77" s="378" t="n">
        <v>0</v>
      </c>
      <c r="U77" s="378" t="n">
        <v>0</v>
      </c>
      <c r="V77" s="378" t="n">
        <v>0</v>
      </c>
      <c r="W77" s="378" t="n">
        <v>0</v>
      </c>
      <c r="X77" s="380" t="n">
        <v>0</v>
      </c>
      <c r="Y77" s="378" t="n">
        <v>0</v>
      </c>
      <c r="Z77" s="378" t="n">
        <v>0</v>
      </c>
      <c r="AA77" s="381" t="n">
        <v>0</v>
      </c>
      <c r="AB77" s="378" t="n">
        <v>0</v>
      </c>
      <c r="AC77" s="380" t="n">
        <v>0</v>
      </c>
      <c r="AD77" s="378" t="n">
        <v>0</v>
      </c>
      <c r="AE77" s="377" t="s">
        <v>995</v>
      </c>
      <c r="AF77" s="382" t="b">
        <f aca="false">FALSE()</f>
        <v>0</v>
      </c>
    </row>
    <row r="78" s="383" customFormat="true" ht="13.5" hidden="false" customHeight="false" outlineLevel="0" collapsed="false">
      <c r="A78" s="375" t="n">
        <v>78</v>
      </c>
      <c r="B78" s="376" t="s">
        <v>1057</v>
      </c>
      <c r="C78" s="377" t="s">
        <v>1058</v>
      </c>
      <c r="D78" s="377" t="s">
        <v>1059</v>
      </c>
      <c r="E78" s="377" t="s">
        <v>1027</v>
      </c>
      <c r="F78" s="376" t="s">
        <v>936</v>
      </c>
      <c r="G78" s="377" t="s">
        <v>1066</v>
      </c>
      <c r="H78" s="376" t="s">
        <v>938</v>
      </c>
      <c r="I78" s="377"/>
      <c r="J78" s="377"/>
      <c r="K78" s="376" t="s">
        <v>994</v>
      </c>
      <c r="L78" s="378" t="n">
        <v>1</v>
      </c>
      <c r="M78" s="379" t="n">
        <v>20</v>
      </c>
      <c r="N78" s="378" t="n">
        <v>20</v>
      </c>
      <c r="O78" s="378" t="n">
        <v>20</v>
      </c>
      <c r="P78" s="378" t="n">
        <v>20</v>
      </c>
      <c r="Q78" s="378" t="n">
        <v>0</v>
      </c>
      <c r="R78" s="378" t="n">
        <v>20</v>
      </c>
      <c r="S78" s="378" t="n">
        <v>0</v>
      </c>
      <c r="T78" s="378" t="n">
        <v>0</v>
      </c>
      <c r="U78" s="378" t="n">
        <v>0</v>
      </c>
      <c r="V78" s="378" t="n">
        <v>0</v>
      </c>
      <c r="W78" s="378" t="n">
        <v>0</v>
      </c>
      <c r="X78" s="380" t="n">
        <v>0</v>
      </c>
      <c r="Y78" s="378" t="n">
        <v>0</v>
      </c>
      <c r="Z78" s="378" t="n">
        <v>0</v>
      </c>
      <c r="AA78" s="381" t="n">
        <v>0</v>
      </c>
      <c r="AB78" s="378" t="n">
        <v>0</v>
      </c>
      <c r="AC78" s="380" t="n">
        <v>0</v>
      </c>
      <c r="AD78" s="378" t="n">
        <v>0</v>
      </c>
      <c r="AE78" s="377" t="s">
        <v>995</v>
      </c>
      <c r="AF78" s="382" t="b">
        <f aca="false">FALSE()</f>
        <v>0</v>
      </c>
    </row>
    <row r="79" s="383" customFormat="true" ht="13.5" hidden="false" customHeight="false" outlineLevel="0" collapsed="false">
      <c r="A79" s="375" t="n">
        <v>79</v>
      </c>
      <c r="B79" s="376" t="s">
        <v>1057</v>
      </c>
      <c r="C79" s="377" t="s">
        <v>1058</v>
      </c>
      <c r="D79" s="377" t="s">
        <v>1059</v>
      </c>
      <c r="E79" s="377" t="s">
        <v>1027</v>
      </c>
      <c r="F79" s="376" t="s">
        <v>936</v>
      </c>
      <c r="G79" s="377" t="s">
        <v>1067</v>
      </c>
      <c r="H79" s="376" t="s">
        <v>938</v>
      </c>
      <c r="I79" s="377"/>
      <c r="J79" s="377"/>
      <c r="K79" s="376" t="s">
        <v>940</v>
      </c>
      <c r="L79" s="378" t="n">
        <v>2</v>
      </c>
      <c r="M79" s="379" t="n">
        <v>3</v>
      </c>
      <c r="N79" s="378" t="n">
        <v>6</v>
      </c>
      <c r="O79" s="378" t="n">
        <v>6</v>
      </c>
      <c r="P79" s="378" t="n">
        <v>6</v>
      </c>
      <c r="Q79" s="378" t="n">
        <v>0</v>
      </c>
      <c r="R79" s="378" t="n">
        <v>6</v>
      </c>
      <c r="S79" s="378" t="n">
        <v>0</v>
      </c>
      <c r="T79" s="378" t="n">
        <v>0</v>
      </c>
      <c r="U79" s="378" t="n">
        <v>0</v>
      </c>
      <c r="V79" s="378" t="n">
        <v>0</v>
      </c>
      <c r="W79" s="378" t="n">
        <v>0</v>
      </c>
      <c r="X79" s="380" t="n">
        <v>0</v>
      </c>
      <c r="Y79" s="378" t="n">
        <v>0</v>
      </c>
      <c r="Z79" s="378" t="n">
        <v>0</v>
      </c>
      <c r="AA79" s="381" t="n">
        <v>0</v>
      </c>
      <c r="AB79" s="378" t="n">
        <v>0</v>
      </c>
      <c r="AC79" s="380" t="n">
        <v>0</v>
      </c>
      <c r="AD79" s="378" t="n">
        <v>0</v>
      </c>
      <c r="AE79" s="377" t="s">
        <v>995</v>
      </c>
      <c r="AF79" s="382" t="b">
        <f aca="false">FALSE()</f>
        <v>0</v>
      </c>
    </row>
    <row r="80" s="383" customFormat="true" ht="13.5" hidden="false" customHeight="false" outlineLevel="0" collapsed="false">
      <c r="A80" s="375" t="n">
        <v>80</v>
      </c>
      <c r="B80" s="376" t="s">
        <v>1060</v>
      </c>
      <c r="C80" s="377" t="s">
        <v>1061</v>
      </c>
      <c r="D80" s="377" t="s">
        <v>1062</v>
      </c>
      <c r="E80" s="377" t="s">
        <v>985</v>
      </c>
      <c r="F80" s="376" t="s">
        <v>936</v>
      </c>
      <c r="G80" s="377" t="s">
        <v>1065</v>
      </c>
      <c r="H80" s="376" t="s">
        <v>938</v>
      </c>
      <c r="I80" s="377"/>
      <c r="J80" s="377"/>
      <c r="K80" s="376" t="s">
        <v>940</v>
      </c>
      <c r="L80" s="378" t="n">
        <v>0.3</v>
      </c>
      <c r="M80" s="379" t="n">
        <v>20</v>
      </c>
      <c r="N80" s="378" t="n">
        <v>6</v>
      </c>
      <c r="O80" s="378" t="n">
        <v>6</v>
      </c>
      <c r="P80" s="378" t="n">
        <v>6</v>
      </c>
      <c r="Q80" s="378" t="n">
        <v>0</v>
      </c>
      <c r="R80" s="378" t="n">
        <v>6</v>
      </c>
      <c r="S80" s="378" t="n">
        <v>0</v>
      </c>
      <c r="T80" s="378" t="n">
        <v>0</v>
      </c>
      <c r="U80" s="378" t="n">
        <v>0</v>
      </c>
      <c r="V80" s="378" t="n">
        <v>0</v>
      </c>
      <c r="W80" s="378" t="n">
        <v>0</v>
      </c>
      <c r="X80" s="380" t="n">
        <v>0</v>
      </c>
      <c r="Y80" s="378" t="n">
        <v>0</v>
      </c>
      <c r="Z80" s="378" t="n">
        <v>0</v>
      </c>
      <c r="AA80" s="381" t="n">
        <v>0</v>
      </c>
      <c r="AB80" s="378" t="n">
        <v>0</v>
      </c>
      <c r="AC80" s="380" t="n">
        <v>0</v>
      </c>
      <c r="AD80" s="378" t="n">
        <v>0</v>
      </c>
      <c r="AE80" s="377" t="s">
        <v>995</v>
      </c>
      <c r="AF80" s="382" t="b">
        <f aca="false">FALSE()</f>
        <v>0</v>
      </c>
    </row>
    <row r="81" s="383" customFormat="true" ht="13.5" hidden="false" customHeight="false" outlineLevel="0" collapsed="false">
      <c r="A81" s="375" t="n">
        <v>81</v>
      </c>
      <c r="B81" s="376" t="s">
        <v>1060</v>
      </c>
      <c r="C81" s="377" t="s">
        <v>1061</v>
      </c>
      <c r="D81" s="377" t="s">
        <v>1062</v>
      </c>
      <c r="E81" s="377" t="s">
        <v>985</v>
      </c>
      <c r="F81" s="376" t="s">
        <v>936</v>
      </c>
      <c r="G81" s="377" t="s">
        <v>1068</v>
      </c>
      <c r="H81" s="376" t="s">
        <v>938</v>
      </c>
      <c r="I81" s="377"/>
      <c r="J81" s="377"/>
      <c r="K81" s="376" t="s">
        <v>949</v>
      </c>
      <c r="L81" s="378" t="n">
        <v>0.31</v>
      </c>
      <c r="M81" s="379" t="n">
        <v>40</v>
      </c>
      <c r="N81" s="378" t="n">
        <v>12.4</v>
      </c>
      <c r="O81" s="378" t="n">
        <v>12.4</v>
      </c>
      <c r="P81" s="378" t="n">
        <v>12.4</v>
      </c>
      <c r="Q81" s="378" t="n">
        <v>0</v>
      </c>
      <c r="R81" s="378" t="n">
        <v>12.4</v>
      </c>
      <c r="S81" s="378" t="n">
        <v>0</v>
      </c>
      <c r="T81" s="378" t="n">
        <v>0</v>
      </c>
      <c r="U81" s="378" t="n">
        <v>0</v>
      </c>
      <c r="V81" s="378" t="n">
        <v>0</v>
      </c>
      <c r="W81" s="378" t="n">
        <v>0</v>
      </c>
      <c r="X81" s="380" t="n">
        <v>0</v>
      </c>
      <c r="Y81" s="378" t="n">
        <v>0</v>
      </c>
      <c r="Z81" s="378" t="n">
        <v>0</v>
      </c>
      <c r="AA81" s="381" t="n">
        <v>0</v>
      </c>
      <c r="AB81" s="378" t="n">
        <v>0</v>
      </c>
      <c r="AC81" s="380" t="n">
        <v>0</v>
      </c>
      <c r="AD81" s="378" t="n">
        <v>0</v>
      </c>
      <c r="AE81" s="377" t="s">
        <v>995</v>
      </c>
      <c r="AF81" s="382" t="b">
        <f aca="false">FALSE()</f>
        <v>0</v>
      </c>
    </row>
    <row r="82" s="383" customFormat="true" ht="13.5" hidden="false" customHeight="false" outlineLevel="0" collapsed="false">
      <c r="A82" s="375" t="n">
        <v>82</v>
      </c>
      <c r="B82" s="376" t="s">
        <v>1057</v>
      </c>
      <c r="C82" s="377" t="s">
        <v>1058</v>
      </c>
      <c r="D82" s="377" t="s">
        <v>1059</v>
      </c>
      <c r="E82" s="377" t="s">
        <v>1027</v>
      </c>
      <c r="F82" s="376" t="s">
        <v>936</v>
      </c>
      <c r="G82" s="377" t="s">
        <v>1067</v>
      </c>
      <c r="H82" s="376" t="s">
        <v>938</v>
      </c>
      <c r="I82" s="377"/>
      <c r="J82" s="377"/>
      <c r="K82" s="376" t="s">
        <v>940</v>
      </c>
      <c r="L82" s="378" t="n">
        <v>3</v>
      </c>
      <c r="M82" s="379" t="n">
        <v>4</v>
      </c>
      <c r="N82" s="378" t="n">
        <v>12</v>
      </c>
      <c r="O82" s="378" t="n">
        <v>12</v>
      </c>
      <c r="P82" s="378" t="n">
        <v>12</v>
      </c>
      <c r="Q82" s="378" t="n">
        <v>0</v>
      </c>
      <c r="R82" s="378" t="n">
        <v>12</v>
      </c>
      <c r="S82" s="378" t="n">
        <v>0</v>
      </c>
      <c r="T82" s="378" t="n">
        <v>0</v>
      </c>
      <c r="U82" s="378" t="n">
        <v>0</v>
      </c>
      <c r="V82" s="378" t="n">
        <v>0</v>
      </c>
      <c r="W82" s="378" t="n">
        <v>0</v>
      </c>
      <c r="X82" s="380" t="n">
        <v>0</v>
      </c>
      <c r="Y82" s="378" t="n">
        <v>0</v>
      </c>
      <c r="Z82" s="378" t="n">
        <v>0</v>
      </c>
      <c r="AA82" s="381" t="n">
        <v>0</v>
      </c>
      <c r="AB82" s="378" t="n">
        <v>0</v>
      </c>
      <c r="AC82" s="380" t="n">
        <v>0</v>
      </c>
      <c r="AD82" s="378" t="n">
        <v>0</v>
      </c>
      <c r="AE82" s="377" t="s">
        <v>995</v>
      </c>
      <c r="AF82" s="382" t="b">
        <f aca="false">FALSE()</f>
        <v>0</v>
      </c>
    </row>
    <row r="83" s="383" customFormat="true" ht="13.5" hidden="false" customHeight="false" outlineLevel="0" collapsed="false">
      <c r="A83" s="375" t="n">
        <v>83</v>
      </c>
      <c r="B83" s="376" t="s">
        <v>1057</v>
      </c>
      <c r="C83" s="377" t="s">
        <v>1058</v>
      </c>
      <c r="D83" s="377" t="s">
        <v>1059</v>
      </c>
      <c r="E83" s="377" t="s">
        <v>1027</v>
      </c>
      <c r="F83" s="376" t="s">
        <v>936</v>
      </c>
      <c r="G83" s="377" t="s">
        <v>1067</v>
      </c>
      <c r="H83" s="376" t="s">
        <v>938</v>
      </c>
      <c r="I83" s="377"/>
      <c r="J83" s="377"/>
      <c r="K83" s="376" t="s">
        <v>940</v>
      </c>
      <c r="L83" s="378" t="n">
        <v>8</v>
      </c>
      <c r="M83" s="379" t="n">
        <v>1</v>
      </c>
      <c r="N83" s="378" t="n">
        <v>8</v>
      </c>
      <c r="O83" s="378" t="n">
        <v>8</v>
      </c>
      <c r="P83" s="378" t="n">
        <v>8</v>
      </c>
      <c r="Q83" s="378" t="n">
        <v>0</v>
      </c>
      <c r="R83" s="378" t="n">
        <v>8</v>
      </c>
      <c r="S83" s="378" t="n">
        <v>0</v>
      </c>
      <c r="T83" s="378" t="n">
        <v>0</v>
      </c>
      <c r="U83" s="378" t="n">
        <v>0</v>
      </c>
      <c r="V83" s="378" t="n">
        <v>0</v>
      </c>
      <c r="W83" s="378" t="n">
        <v>0</v>
      </c>
      <c r="X83" s="380" t="n">
        <v>0</v>
      </c>
      <c r="Y83" s="378" t="n">
        <v>0</v>
      </c>
      <c r="Z83" s="378" t="n">
        <v>0</v>
      </c>
      <c r="AA83" s="381" t="n">
        <v>0</v>
      </c>
      <c r="AB83" s="378" t="n">
        <v>0</v>
      </c>
      <c r="AC83" s="380" t="n">
        <v>0</v>
      </c>
      <c r="AD83" s="378" t="n">
        <v>0</v>
      </c>
      <c r="AE83" s="377" t="s">
        <v>995</v>
      </c>
      <c r="AF83" s="382" t="b">
        <f aca="false">FALSE()</f>
        <v>0</v>
      </c>
    </row>
    <row r="84" s="383" customFormat="true" ht="13.5" hidden="false" customHeight="false" outlineLevel="0" collapsed="false">
      <c r="A84" s="375" t="n">
        <v>84</v>
      </c>
      <c r="B84" s="376" t="s">
        <v>1057</v>
      </c>
      <c r="C84" s="377" t="s">
        <v>1058</v>
      </c>
      <c r="D84" s="377" t="s">
        <v>1059</v>
      </c>
      <c r="E84" s="377" t="s">
        <v>1027</v>
      </c>
      <c r="F84" s="376" t="s">
        <v>936</v>
      </c>
      <c r="G84" s="377" t="s">
        <v>1069</v>
      </c>
      <c r="H84" s="376" t="s">
        <v>938</v>
      </c>
      <c r="I84" s="377"/>
      <c r="J84" s="377"/>
      <c r="K84" s="376" t="s">
        <v>1070</v>
      </c>
      <c r="L84" s="378" t="n">
        <v>0.04</v>
      </c>
      <c r="M84" s="379" t="n">
        <v>900</v>
      </c>
      <c r="N84" s="378" t="n">
        <v>36</v>
      </c>
      <c r="O84" s="378" t="n">
        <v>36</v>
      </c>
      <c r="P84" s="378" t="n">
        <v>36</v>
      </c>
      <c r="Q84" s="378" t="n">
        <v>0</v>
      </c>
      <c r="R84" s="378" t="n">
        <v>36</v>
      </c>
      <c r="S84" s="378" t="n">
        <v>0</v>
      </c>
      <c r="T84" s="378" t="n">
        <v>0</v>
      </c>
      <c r="U84" s="378" t="n">
        <v>0</v>
      </c>
      <c r="V84" s="378" t="n">
        <v>0</v>
      </c>
      <c r="W84" s="378" t="n">
        <v>0</v>
      </c>
      <c r="X84" s="380" t="n">
        <v>0</v>
      </c>
      <c r="Y84" s="378" t="n">
        <v>0</v>
      </c>
      <c r="Z84" s="378" t="n">
        <v>0</v>
      </c>
      <c r="AA84" s="381" t="n">
        <v>0</v>
      </c>
      <c r="AB84" s="378" t="n">
        <v>0</v>
      </c>
      <c r="AC84" s="380" t="n">
        <v>0</v>
      </c>
      <c r="AD84" s="378" t="n">
        <v>0</v>
      </c>
      <c r="AE84" s="377" t="s">
        <v>995</v>
      </c>
      <c r="AF84" s="382" t="b">
        <f aca="false">FALSE()</f>
        <v>0</v>
      </c>
    </row>
    <row r="85" customFormat="false" ht="13.5" hidden="true" customHeight="false" outlineLevel="0" collapsed="false">
      <c r="A85" s="368" t="n">
        <v>85</v>
      </c>
      <c r="B85" s="369" t="s">
        <v>1071</v>
      </c>
      <c r="C85" s="369"/>
      <c r="D85" s="369"/>
      <c r="E85" s="369"/>
      <c r="F85" s="369"/>
      <c r="G85" s="369"/>
      <c r="H85" s="369"/>
      <c r="I85" s="369"/>
      <c r="J85" s="369"/>
      <c r="K85" s="369"/>
      <c r="L85" s="370"/>
      <c r="M85" s="371"/>
      <c r="N85" s="370" t="n">
        <v>260</v>
      </c>
      <c r="O85" s="370" t="n">
        <v>260</v>
      </c>
      <c r="P85" s="370" t="n">
        <v>260</v>
      </c>
      <c r="Q85" s="370" t="n">
        <v>0</v>
      </c>
      <c r="R85" s="370" t="n">
        <v>260</v>
      </c>
      <c r="S85" s="370" t="n">
        <v>0</v>
      </c>
      <c r="T85" s="370" t="n">
        <v>0</v>
      </c>
      <c r="U85" s="370" t="n">
        <v>0</v>
      </c>
      <c r="V85" s="370" t="n">
        <v>0</v>
      </c>
      <c r="W85" s="370" t="n">
        <v>0</v>
      </c>
      <c r="X85" s="372" t="n">
        <v>0</v>
      </c>
      <c r="Y85" s="370" t="n">
        <v>0</v>
      </c>
      <c r="Z85" s="370" t="n">
        <v>0</v>
      </c>
      <c r="AA85" s="373" t="n">
        <v>0</v>
      </c>
      <c r="AB85" s="370" t="n">
        <v>0</v>
      </c>
      <c r="AC85" s="372" t="n">
        <v>0</v>
      </c>
      <c r="AD85" s="370" t="n">
        <v>0</v>
      </c>
      <c r="AE85" s="369"/>
      <c r="AF85" s="374" t="b">
        <f aca="false">FALSE()</f>
        <v>0</v>
      </c>
    </row>
    <row r="86" customFormat="false" ht="13.5" hidden="true" customHeight="false" outlineLevel="0" collapsed="false">
      <c r="A86" s="368" t="n">
        <v>86</v>
      </c>
      <c r="B86" s="369" t="s">
        <v>1071</v>
      </c>
      <c r="C86" s="369"/>
      <c r="D86" s="369"/>
      <c r="E86" s="369"/>
      <c r="F86" s="369"/>
      <c r="G86" s="369"/>
      <c r="H86" s="369"/>
      <c r="I86" s="369"/>
      <c r="J86" s="369"/>
      <c r="K86" s="369"/>
      <c r="L86" s="370"/>
      <c r="M86" s="371"/>
      <c r="N86" s="370" t="n">
        <v>260</v>
      </c>
      <c r="O86" s="370" t="n">
        <v>260</v>
      </c>
      <c r="P86" s="370" t="n">
        <v>260</v>
      </c>
      <c r="Q86" s="370" t="n">
        <v>0</v>
      </c>
      <c r="R86" s="370" t="n">
        <v>260</v>
      </c>
      <c r="S86" s="370" t="n">
        <v>0</v>
      </c>
      <c r="T86" s="370" t="n">
        <v>0</v>
      </c>
      <c r="U86" s="370" t="n">
        <v>0</v>
      </c>
      <c r="V86" s="370" t="n">
        <v>0</v>
      </c>
      <c r="W86" s="370" t="n">
        <v>0</v>
      </c>
      <c r="X86" s="372" t="n">
        <v>0</v>
      </c>
      <c r="Y86" s="370" t="n">
        <v>0</v>
      </c>
      <c r="Z86" s="370" t="n">
        <v>0</v>
      </c>
      <c r="AA86" s="373" t="n">
        <v>0</v>
      </c>
      <c r="AB86" s="370" t="n">
        <v>0</v>
      </c>
      <c r="AC86" s="372" t="n">
        <v>0</v>
      </c>
      <c r="AD86" s="370" t="n">
        <v>0</v>
      </c>
      <c r="AE86" s="369"/>
      <c r="AF86" s="374" t="b">
        <f aca="false">FALSE()</f>
        <v>0</v>
      </c>
    </row>
    <row r="87" s="383" customFormat="true" ht="13.5" hidden="true" customHeight="false" outlineLevel="0" collapsed="false">
      <c r="A87" s="375" t="n">
        <v>87</v>
      </c>
      <c r="B87" s="376" t="s">
        <v>1072</v>
      </c>
      <c r="C87" s="377" t="s">
        <v>1073</v>
      </c>
      <c r="D87" s="377" t="s">
        <v>1074</v>
      </c>
      <c r="E87" s="377" t="s">
        <v>1075</v>
      </c>
      <c r="F87" s="376" t="s">
        <v>936</v>
      </c>
      <c r="G87" s="377" t="s">
        <v>1028</v>
      </c>
      <c r="H87" s="376" t="s">
        <v>1008</v>
      </c>
      <c r="I87" s="377"/>
      <c r="J87" s="377"/>
      <c r="K87" s="376" t="s">
        <v>1001</v>
      </c>
      <c r="L87" s="378" t="n">
        <v>260</v>
      </c>
      <c r="M87" s="379" t="n">
        <v>1</v>
      </c>
      <c r="N87" s="378" t="n">
        <v>260</v>
      </c>
      <c r="O87" s="378" t="n">
        <v>260</v>
      </c>
      <c r="P87" s="378" t="n">
        <v>260</v>
      </c>
      <c r="Q87" s="378" t="n">
        <v>0</v>
      </c>
      <c r="R87" s="378" t="n">
        <v>260</v>
      </c>
      <c r="S87" s="378" t="n">
        <v>0</v>
      </c>
      <c r="T87" s="378" t="n">
        <v>0</v>
      </c>
      <c r="U87" s="378" t="n">
        <v>0</v>
      </c>
      <c r="V87" s="378" t="n">
        <v>0</v>
      </c>
      <c r="W87" s="378" t="n">
        <v>0</v>
      </c>
      <c r="X87" s="380" t="n">
        <v>0</v>
      </c>
      <c r="Y87" s="378" t="n">
        <v>0</v>
      </c>
      <c r="Z87" s="378" t="n">
        <v>0</v>
      </c>
      <c r="AA87" s="381" t="n">
        <v>0</v>
      </c>
      <c r="AB87" s="378" t="n">
        <v>0</v>
      </c>
      <c r="AC87" s="380" t="n">
        <v>0</v>
      </c>
      <c r="AD87" s="378" t="n">
        <v>0</v>
      </c>
      <c r="AE87" s="377" t="s">
        <v>950</v>
      </c>
      <c r="AF87" s="382" t="b">
        <f aca="false">FALSE()</f>
        <v>0</v>
      </c>
    </row>
    <row r="88" customFormat="false" ht="13.5" hidden="true" customHeight="false" outlineLevel="0" collapsed="false">
      <c r="A88" s="368" t="n">
        <v>88</v>
      </c>
      <c r="B88" s="369" t="s">
        <v>825</v>
      </c>
      <c r="C88" s="369"/>
      <c r="D88" s="369"/>
      <c r="E88" s="369"/>
      <c r="F88" s="369"/>
      <c r="G88" s="369"/>
      <c r="H88" s="369"/>
      <c r="I88" s="369"/>
      <c r="J88" s="369"/>
      <c r="K88" s="369"/>
      <c r="L88" s="370"/>
      <c r="M88" s="371"/>
      <c r="N88" s="370" t="n">
        <v>3449</v>
      </c>
      <c r="O88" s="370" t="n">
        <v>3449</v>
      </c>
      <c r="P88" s="370" t="n">
        <v>3449</v>
      </c>
      <c r="Q88" s="370" t="n">
        <v>0</v>
      </c>
      <c r="R88" s="370" t="n">
        <v>1678</v>
      </c>
      <c r="S88" s="370" t="n">
        <v>0</v>
      </c>
      <c r="T88" s="370" t="n">
        <v>0</v>
      </c>
      <c r="U88" s="370" t="n">
        <v>0</v>
      </c>
      <c r="V88" s="370" t="n">
        <v>0</v>
      </c>
      <c r="W88" s="370" t="n">
        <v>1771</v>
      </c>
      <c r="X88" s="372" t="n">
        <v>0</v>
      </c>
      <c r="Y88" s="370" t="n">
        <v>0</v>
      </c>
      <c r="Z88" s="370" t="n">
        <v>0</v>
      </c>
      <c r="AA88" s="373" t="n">
        <v>0</v>
      </c>
      <c r="AB88" s="370" t="n">
        <v>0</v>
      </c>
      <c r="AC88" s="372" t="n">
        <v>0</v>
      </c>
      <c r="AD88" s="370" t="n">
        <v>0</v>
      </c>
      <c r="AE88" s="369"/>
      <c r="AF88" s="374" t="b">
        <f aca="false">FALSE()</f>
        <v>0</v>
      </c>
    </row>
    <row r="89" customFormat="false" ht="13.5" hidden="true" customHeight="false" outlineLevel="0" collapsed="false">
      <c r="A89" s="368" t="n">
        <v>89</v>
      </c>
      <c r="B89" s="369" t="s">
        <v>825</v>
      </c>
      <c r="C89" s="369"/>
      <c r="D89" s="369"/>
      <c r="E89" s="369"/>
      <c r="F89" s="369"/>
      <c r="G89" s="369"/>
      <c r="H89" s="369"/>
      <c r="I89" s="369"/>
      <c r="J89" s="369"/>
      <c r="K89" s="369"/>
      <c r="L89" s="370"/>
      <c r="M89" s="371"/>
      <c r="N89" s="370" t="n">
        <v>8</v>
      </c>
      <c r="O89" s="370" t="n">
        <v>8</v>
      </c>
      <c r="P89" s="370" t="n">
        <v>8</v>
      </c>
      <c r="Q89" s="370" t="n">
        <v>0</v>
      </c>
      <c r="R89" s="370" t="n">
        <v>8</v>
      </c>
      <c r="S89" s="370" t="n">
        <v>0</v>
      </c>
      <c r="T89" s="370" t="n">
        <v>0</v>
      </c>
      <c r="U89" s="370" t="n">
        <v>0</v>
      </c>
      <c r="V89" s="370" t="n">
        <v>0</v>
      </c>
      <c r="W89" s="370" t="n">
        <v>0</v>
      </c>
      <c r="X89" s="372" t="n">
        <v>0</v>
      </c>
      <c r="Y89" s="370" t="n">
        <v>0</v>
      </c>
      <c r="Z89" s="370" t="n">
        <v>0</v>
      </c>
      <c r="AA89" s="373" t="n">
        <v>0</v>
      </c>
      <c r="AB89" s="370" t="n">
        <v>0</v>
      </c>
      <c r="AC89" s="372" t="n">
        <v>0</v>
      </c>
      <c r="AD89" s="370" t="n">
        <v>0</v>
      </c>
      <c r="AE89" s="369"/>
      <c r="AF89" s="374" t="b">
        <f aca="false">FALSE()</f>
        <v>0</v>
      </c>
    </row>
    <row r="90" s="383" customFormat="true" ht="13.5" hidden="false" customHeight="false" outlineLevel="0" collapsed="false">
      <c r="A90" s="375" t="n">
        <v>90</v>
      </c>
      <c r="B90" s="376" t="s">
        <v>1076</v>
      </c>
      <c r="C90" s="377" t="s">
        <v>1077</v>
      </c>
      <c r="D90" s="377" t="s">
        <v>1078</v>
      </c>
      <c r="E90" s="377" t="s">
        <v>935</v>
      </c>
      <c r="F90" s="376" t="s">
        <v>936</v>
      </c>
      <c r="G90" s="377" t="s">
        <v>937</v>
      </c>
      <c r="H90" s="376" t="s">
        <v>938</v>
      </c>
      <c r="I90" s="377"/>
      <c r="J90" s="377"/>
      <c r="K90" s="376" t="s">
        <v>940</v>
      </c>
      <c r="L90" s="378" t="n">
        <v>0.48</v>
      </c>
      <c r="M90" s="379" t="n">
        <v>7</v>
      </c>
      <c r="N90" s="378" t="n">
        <v>3.36</v>
      </c>
      <c r="O90" s="378" t="n">
        <v>3.36</v>
      </c>
      <c r="P90" s="378" t="n">
        <v>3.36</v>
      </c>
      <c r="Q90" s="378" t="n">
        <v>0</v>
      </c>
      <c r="R90" s="378" t="n">
        <v>3.36</v>
      </c>
      <c r="S90" s="378" t="n">
        <v>0</v>
      </c>
      <c r="T90" s="378" t="n">
        <v>0</v>
      </c>
      <c r="U90" s="378" t="n">
        <v>0</v>
      </c>
      <c r="V90" s="378" t="n">
        <v>0</v>
      </c>
      <c r="W90" s="378" t="n">
        <v>0</v>
      </c>
      <c r="X90" s="380" t="n">
        <v>0</v>
      </c>
      <c r="Y90" s="378" t="n">
        <v>0</v>
      </c>
      <c r="Z90" s="378" t="n">
        <v>0</v>
      </c>
      <c r="AA90" s="381" t="n">
        <v>0</v>
      </c>
      <c r="AB90" s="378" t="n">
        <v>0</v>
      </c>
      <c r="AC90" s="380" t="n">
        <v>0</v>
      </c>
      <c r="AD90" s="378" t="n">
        <v>0</v>
      </c>
      <c r="AE90" s="377" t="s">
        <v>941</v>
      </c>
      <c r="AF90" s="382" t="b">
        <f aca="false">FALSE()</f>
        <v>0</v>
      </c>
    </row>
    <row r="91" s="383" customFormat="true" ht="13.5" hidden="false" customHeight="false" outlineLevel="0" collapsed="false">
      <c r="A91" s="375" t="n">
        <v>91</v>
      </c>
      <c r="B91" s="376" t="s">
        <v>1076</v>
      </c>
      <c r="C91" s="377" t="s">
        <v>1077</v>
      </c>
      <c r="D91" s="377" t="s">
        <v>1078</v>
      </c>
      <c r="E91" s="377" t="s">
        <v>935</v>
      </c>
      <c r="F91" s="376" t="s">
        <v>936</v>
      </c>
      <c r="G91" s="377" t="s">
        <v>971</v>
      </c>
      <c r="H91" s="376" t="s">
        <v>938</v>
      </c>
      <c r="I91" s="377"/>
      <c r="J91" s="377"/>
      <c r="K91" s="376" t="s">
        <v>940</v>
      </c>
      <c r="L91" s="378" t="n">
        <v>0.22</v>
      </c>
      <c r="M91" s="379" t="n">
        <v>5</v>
      </c>
      <c r="N91" s="378" t="n">
        <v>1.1</v>
      </c>
      <c r="O91" s="378" t="n">
        <v>1.1</v>
      </c>
      <c r="P91" s="378" t="n">
        <v>1.1</v>
      </c>
      <c r="Q91" s="378" t="n">
        <v>0</v>
      </c>
      <c r="R91" s="378" t="n">
        <v>1.1</v>
      </c>
      <c r="S91" s="378" t="n">
        <v>0</v>
      </c>
      <c r="T91" s="378" t="n">
        <v>0</v>
      </c>
      <c r="U91" s="378" t="n">
        <v>0</v>
      </c>
      <c r="V91" s="378" t="n">
        <v>0</v>
      </c>
      <c r="W91" s="378" t="n">
        <v>0</v>
      </c>
      <c r="X91" s="380" t="n">
        <v>0</v>
      </c>
      <c r="Y91" s="378" t="n">
        <v>0</v>
      </c>
      <c r="Z91" s="378" t="n">
        <v>0</v>
      </c>
      <c r="AA91" s="381" t="n">
        <v>0</v>
      </c>
      <c r="AB91" s="378" t="n">
        <v>0</v>
      </c>
      <c r="AC91" s="380" t="n">
        <v>0</v>
      </c>
      <c r="AD91" s="378" t="n">
        <v>0</v>
      </c>
      <c r="AE91" s="377" t="s">
        <v>941</v>
      </c>
      <c r="AF91" s="382" t="b">
        <f aca="false">FALSE()</f>
        <v>0</v>
      </c>
    </row>
    <row r="92" s="383" customFormat="true" ht="13.5" hidden="false" customHeight="false" outlineLevel="0" collapsed="false">
      <c r="A92" s="375" t="n">
        <v>92</v>
      </c>
      <c r="B92" s="376" t="s">
        <v>1076</v>
      </c>
      <c r="C92" s="377" t="s">
        <v>1077</v>
      </c>
      <c r="D92" s="377" t="s">
        <v>1078</v>
      </c>
      <c r="E92" s="377" t="s">
        <v>935</v>
      </c>
      <c r="F92" s="376" t="s">
        <v>936</v>
      </c>
      <c r="G92" s="377" t="s">
        <v>1079</v>
      </c>
      <c r="H92" s="376" t="s">
        <v>938</v>
      </c>
      <c r="I92" s="377"/>
      <c r="J92" s="377"/>
      <c r="K92" s="376" t="s">
        <v>940</v>
      </c>
      <c r="L92" s="378" t="n">
        <v>2.64</v>
      </c>
      <c r="M92" s="379" t="n">
        <v>1</v>
      </c>
      <c r="N92" s="378" t="n">
        <v>2.64</v>
      </c>
      <c r="O92" s="378" t="n">
        <v>2.64</v>
      </c>
      <c r="P92" s="378" t="n">
        <v>2.64</v>
      </c>
      <c r="Q92" s="378" t="n">
        <v>0</v>
      </c>
      <c r="R92" s="378" t="n">
        <v>2.64</v>
      </c>
      <c r="S92" s="378" t="n">
        <v>0</v>
      </c>
      <c r="T92" s="378" t="n">
        <v>0</v>
      </c>
      <c r="U92" s="378" t="n">
        <v>0</v>
      </c>
      <c r="V92" s="378" t="n">
        <v>0</v>
      </c>
      <c r="W92" s="378" t="n">
        <v>0</v>
      </c>
      <c r="X92" s="380" t="n">
        <v>0</v>
      </c>
      <c r="Y92" s="378" t="n">
        <v>0</v>
      </c>
      <c r="Z92" s="378" t="n">
        <v>0</v>
      </c>
      <c r="AA92" s="381" t="n">
        <v>0</v>
      </c>
      <c r="AB92" s="378" t="n">
        <v>0</v>
      </c>
      <c r="AC92" s="380" t="n">
        <v>0</v>
      </c>
      <c r="AD92" s="378" t="n">
        <v>0</v>
      </c>
      <c r="AE92" s="377" t="s">
        <v>941</v>
      </c>
      <c r="AF92" s="382" t="b">
        <f aca="false">FALSE()</f>
        <v>0</v>
      </c>
    </row>
    <row r="93" s="383" customFormat="true" ht="13.5" hidden="false" customHeight="false" outlineLevel="0" collapsed="false">
      <c r="A93" s="375" t="n">
        <v>93</v>
      </c>
      <c r="B93" s="376" t="s">
        <v>1076</v>
      </c>
      <c r="C93" s="377" t="s">
        <v>1077</v>
      </c>
      <c r="D93" s="377" t="s">
        <v>1078</v>
      </c>
      <c r="E93" s="377" t="s">
        <v>935</v>
      </c>
      <c r="F93" s="376" t="s">
        <v>936</v>
      </c>
      <c r="G93" s="377" t="s">
        <v>1080</v>
      </c>
      <c r="H93" s="376" t="s">
        <v>938</v>
      </c>
      <c r="I93" s="377"/>
      <c r="J93" s="377"/>
      <c r="K93" s="376" t="s">
        <v>940</v>
      </c>
      <c r="L93" s="378" t="n">
        <v>0.5</v>
      </c>
      <c r="M93" s="379" t="n">
        <v>1</v>
      </c>
      <c r="N93" s="378" t="n">
        <v>0.5</v>
      </c>
      <c r="O93" s="378" t="n">
        <v>0.5</v>
      </c>
      <c r="P93" s="378" t="n">
        <v>0.5</v>
      </c>
      <c r="Q93" s="378" t="n">
        <v>0</v>
      </c>
      <c r="R93" s="378" t="n">
        <v>0.5</v>
      </c>
      <c r="S93" s="378" t="n">
        <v>0</v>
      </c>
      <c r="T93" s="378" t="n">
        <v>0</v>
      </c>
      <c r="U93" s="378" t="n">
        <v>0</v>
      </c>
      <c r="V93" s="378" t="n">
        <v>0</v>
      </c>
      <c r="W93" s="378" t="n">
        <v>0</v>
      </c>
      <c r="X93" s="380" t="n">
        <v>0</v>
      </c>
      <c r="Y93" s="378" t="n">
        <v>0</v>
      </c>
      <c r="Z93" s="378" t="n">
        <v>0</v>
      </c>
      <c r="AA93" s="381" t="n">
        <v>0</v>
      </c>
      <c r="AB93" s="378" t="n">
        <v>0</v>
      </c>
      <c r="AC93" s="380" t="n">
        <v>0</v>
      </c>
      <c r="AD93" s="378" t="n">
        <v>0</v>
      </c>
      <c r="AE93" s="377" t="s">
        <v>941</v>
      </c>
      <c r="AF93" s="382" t="b">
        <f aca="false">FALSE()</f>
        <v>0</v>
      </c>
    </row>
    <row r="94" s="383" customFormat="true" ht="13.5" hidden="false" customHeight="false" outlineLevel="0" collapsed="false">
      <c r="A94" s="375" t="n">
        <v>94</v>
      </c>
      <c r="B94" s="376" t="s">
        <v>1076</v>
      </c>
      <c r="C94" s="377" t="s">
        <v>1077</v>
      </c>
      <c r="D94" s="377" t="s">
        <v>1078</v>
      </c>
      <c r="E94" s="377" t="s">
        <v>935</v>
      </c>
      <c r="F94" s="376" t="s">
        <v>936</v>
      </c>
      <c r="G94" s="377" t="s">
        <v>1015</v>
      </c>
      <c r="H94" s="376" t="s">
        <v>938</v>
      </c>
      <c r="I94" s="377"/>
      <c r="J94" s="377"/>
      <c r="K94" s="376" t="s">
        <v>949</v>
      </c>
      <c r="L94" s="378" t="n">
        <v>0.1</v>
      </c>
      <c r="M94" s="379" t="n">
        <v>4</v>
      </c>
      <c r="N94" s="378" t="n">
        <v>0.4</v>
      </c>
      <c r="O94" s="378" t="n">
        <v>0.4</v>
      </c>
      <c r="P94" s="378" t="n">
        <v>0.4</v>
      </c>
      <c r="Q94" s="378" t="n">
        <v>0</v>
      </c>
      <c r="R94" s="378" t="n">
        <v>0.4</v>
      </c>
      <c r="S94" s="378" t="n">
        <v>0</v>
      </c>
      <c r="T94" s="378" t="n">
        <v>0</v>
      </c>
      <c r="U94" s="378" t="n">
        <v>0</v>
      </c>
      <c r="V94" s="378" t="n">
        <v>0</v>
      </c>
      <c r="W94" s="378" t="n">
        <v>0</v>
      </c>
      <c r="X94" s="380" t="n">
        <v>0</v>
      </c>
      <c r="Y94" s="378" t="n">
        <v>0</v>
      </c>
      <c r="Z94" s="378" t="n">
        <v>0</v>
      </c>
      <c r="AA94" s="381" t="n">
        <v>0</v>
      </c>
      <c r="AB94" s="378" t="n">
        <v>0</v>
      </c>
      <c r="AC94" s="380" t="n">
        <v>0</v>
      </c>
      <c r="AD94" s="378" t="n">
        <v>0</v>
      </c>
      <c r="AE94" s="377" t="s">
        <v>941</v>
      </c>
      <c r="AF94" s="382" t="b">
        <f aca="false">FALSE()</f>
        <v>0</v>
      </c>
    </row>
    <row r="95" customFormat="false" ht="13.5" hidden="true" customHeight="false" outlineLevel="0" collapsed="false">
      <c r="A95" s="368" t="n">
        <v>95</v>
      </c>
      <c r="B95" s="369" t="s">
        <v>1081</v>
      </c>
      <c r="C95" s="369"/>
      <c r="D95" s="369"/>
      <c r="E95" s="369"/>
      <c r="F95" s="369"/>
      <c r="G95" s="369"/>
      <c r="H95" s="369"/>
      <c r="I95" s="369"/>
      <c r="J95" s="369"/>
      <c r="K95" s="369"/>
      <c r="L95" s="370"/>
      <c r="M95" s="371"/>
      <c r="N95" s="370" t="n">
        <v>3441</v>
      </c>
      <c r="O95" s="370" t="n">
        <v>3441</v>
      </c>
      <c r="P95" s="370" t="n">
        <v>3441</v>
      </c>
      <c r="Q95" s="370" t="n">
        <v>0</v>
      </c>
      <c r="R95" s="370" t="n">
        <v>1670</v>
      </c>
      <c r="S95" s="370" t="n">
        <v>0</v>
      </c>
      <c r="T95" s="370" t="n">
        <v>0</v>
      </c>
      <c r="U95" s="370" t="n">
        <v>0</v>
      </c>
      <c r="V95" s="370" t="n">
        <v>0</v>
      </c>
      <c r="W95" s="370" t="n">
        <v>1771</v>
      </c>
      <c r="X95" s="372" t="n">
        <v>0</v>
      </c>
      <c r="Y95" s="370" t="n">
        <v>0</v>
      </c>
      <c r="Z95" s="370" t="n">
        <v>0</v>
      </c>
      <c r="AA95" s="373" t="n">
        <v>0</v>
      </c>
      <c r="AB95" s="370" t="n">
        <v>0</v>
      </c>
      <c r="AC95" s="372" t="n">
        <v>0</v>
      </c>
      <c r="AD95" s="370" t="n">
        <v>0</v>
      </c>
      <c r="AE95" s="369"/>
      <c r="AF95" s="374" t="b">
        <f aca="false">FALSE()</f>
        <v>0</v>
      </c>
    </row>
    <row r="96" s="383" customFormat="true" ht="13.5" hidden="true" customHeight="false" outlineLevel="0" collapsed="false">
      <c r="A96" s="375" t="n">
        <v>96</v>
      </c>
      <c r="B96" s="376" t="s">
        <v>1082</v>
      </c>
      <c r="C96" s="377" t="s">
        <v>1083</v>
      </c>
      <c r="D96" s="377" t="s">
        <v>1084</v>
      </c>
      <c r="E96" s="377" t="s">
        <v>998</v>
      </c>
      <c r="F96" s="376" t="s">
        <v>936</v>
      </c>
      <c r="G96" s="377" t="s">
        <v>1007</v>
      </c>
      <c r="H96" s="376" t="s">
        <v>1008</v>
      </c>
      <c r="I96" s="377"/>
      <c r="J96" s="377"/>
      <c r="K96" s="376" t="s">
        <v>1010</v>
      </c>
      <c r="L96" s="378" t="n">
        <v>301</v>
      </c>
      <c r="M96" s="379" t="n">
        <v>1</v>
      </c>
      <c r="N96" s="378" t="n">
        <v>301</v>
      </c>
      <c r="O96" s="378" t="n">
        <v>301</v>
      </c>
      <c r="P96" s="378" t="n">
        <v>301</v>
      </c>
      <c r="Q96" s="378" t="n">
        <v>0</v>
      </c>
      <c r="R96" s="378" t="n">
        <v>0</v>
      </c>
      <c r="S96" s="378" t="n">
        <v>0</v>
      </c>
      <c r="T96" s="378" t="n">
        <v>0</v>
      </c>
      <c r="U96" s="378" t="n">
        <v>0</v>
      </c>
      <c r="V96" s="378" t="n">
        <v>0</v>
      </c>
      <c r="W96" s="378" t="n">
        <v>301</v>
      </c>
      <c r="X96" s="380" t="n">
        <v>0</v>
      </c>
      <c r="Y96" s="378" t="n">
        <v>0</v>
      </c>
      <c r="Z96" s="378" t="n">
        <v>0</v>
      </c>
      <c r="AA96" s="381" t="n">
        <v>0</v>
      </c>
      <c r="AB96" s="378" t="n">
        <v>0</v>
      </c>
      <c r="AC96" s="380" t="n">
        <v>0</v>
      </c>
      <c r="AD96" s="378" t="n">
        <v>0</v>
      </c>
      <c r="AE96" s="377" t="s">
        <v>950</v>
      </c>
      <c r="AF96" s="382" t="b">
        <f aca="false">FALSE()</f>
        <v>0</v>
      </c>
    </row>
    <row r="97" s="383" customFormat="true" ht="13.5" hidden="false" customHeight="false" outlineLevel="0" collapsed="false">
      <c r="A97" s="375" t="n">
        <v>97</v>
      </c>
      <c r="B97" s="376" t="s">
        <v>1085</v>
      </c>
      <c r="C97" s="377" t="s">
        <v>1086</v>
      </c>
      <c r="D97" s="377" t="s">
        <v>1087</v>
      </c>
      <c r="E97" s="377" t="s">
        <v>985</v>
      </c>
      <c r="F97" s="376" t="s">
        <v>936</v>
      </c>
      <c r="G97" s="377" t="s">
        <v>1088</v>
      </c>
      <c r="H97" s="376" t="s">
        <v>938</v>
      </c>
      <c r="I97" s="377"/>
      <c r="J97" s="377"/>
      <c r="K97" s="376" t="s">
        <v>1089</v>
      </c>
      <c r="L97" s="378" t="n">
        <v>160</v>
      </c>
      <c r="M97" s="379" t="n">
        <v>1</v>
      </c>
      <c r="N97" s="378" t="n">
        <v>160</v>
      </c>
      <c r="O97" s="378" t="n">
        <v>160</v>
      </c>
      <c r="P97" s="378" t="n">
        <v>160</v>
      </c>
      <c r="Q97" s="378" t="n">
        <v>0</v>
      </c>
      <c r="R97" s="378" t="n">
        <v>160</v>
      </c>
      <c r="S97" s="378" t="n">
        <v>0</v>
      </c>
      <c r="T97" s="378" t="n">
        <v>0</v>
      </c>
      <c r="U97" s="378" t="n">
        <v>0</v>
      </c>
      <c r="V97" s="378" t="n">
        <v>0</v>
      </c>
      <c r="W97" s="378" t="n">
        <v>0</v>
      </c>
      <c r="X97" s="380" t="n">
        <v>0</v>
      </c>
      <c r="Y97" s="378" t="n">
        <v>0</v>
      </c>
      <c r="Z97" s="378" t="n">
        <v>0</v>
      </c>
      <c r="AA97" s="381" t="n">
        <v>0</v>
      </c>
      <c r="AB97" s="378" t="n">
        <v>0</v>
      </c>
      <c r="AC97" s="380" t="n">
        <v>0</v>
      </c>
      <c r="AD97" s="378" t="n">
        <v>0</v>
      </c>
      <c r="AE97" s="377" t="s">
        <v>950</v>
      </c>
      <c r="AF97" s="382" t="b">
        <f aca="false">FALSE()</f>
        <v>0</v>
      </c>
    </row>
    <row r="98" s="383" customFormat="true" ht="13.5" hidden="false" customHeight="false" outlineLevel="0" collapsed="false">
      <c r="A98" s="375" t="n">
        <v>98</v>
      </c>
      <c r="B98" s="376" t="s">
        <v>1090</v>
      </c>
      <c r="C98" s="377" t="s">
        <v>1091</v>
      </c>
      <c r="D98" s="377" t="s">
        <v>1087</v>
      </c>
      <c r="E98" s="377" t="s">
        <v>985</v>
      </c>
      <c r="F98" s="376" t="s">
        <v>936</v>
      </c>
      <c r="G98" s="377" t="s">
        <v>1092</v>
      </c>
      <c r="H98" s="376" t="s">
        <v>938</v>
      </c>
      <c r="I98" s="377"/>
      <c r="J98" s="377"/>
      <c r="K98" s="376" t="s">
        <v>940</v>
      </c>
      <c r="L98" s="378" t="n">
        <v>0.5</v>
      </c>
      <c r="M98" s="379" t="n">
        <v>80</v>
      </c>
      <c r="N98" s="378" t="n">
        <v>40</v>
      </c>
      <c r="O98" s="378" t="n">
        <v>40</v>
      </c>
      <c r="P98" s="378" t="n">
        <v>40</v>
      </c>
      <c r="Q98" s="378" t="n">
        <v>0</v>
      </c>
      <c r="R98" s="378" t="n">
        <v>40</v>
      </c>
      <c r="S98" s="378" t="n">
        <v>0</v>
      </c>
      <c r="T98" s="378" t="n">
        <v>0</v>
      </c>
      <c r="U98" s="378" t="n">
        <v>0</v>
      </c>
      <c r="V98" s="378" t="n">
        <v>0</v>
      </c>
      <c r="W98" s="378" t="n">
        <v>0</v>
      </c>
      <c r="X98" s="380" t="n">
        <v>0</v>
      </c>
      <c r="Y98" s="378" t="n">
        <v>0</v>
      </c>
      <c r="Z98" s="378" t="n">
        <v>0</v>
      </c>
      <c r="AA98" s="381" t="n">
        <v>0</v>
      </c>
      <c r="AB98" s="378" t="n">
        <v>0</v>
      </c>
      <c r="AC98" s="380" t="n">
        <v>0</v>
      </c>
      <c r="AD98" s="378" t="n">
        <v>0</v>
      </c>
      <c r="AE98" s="377" t="s">
        <v>995</v>
      </c>
      <c r="AF98" s="382" t="b">
        <f aca="false">FALSE()</f>
        <v>0</v>
      </c>
    </row>
    <row r="99" s="383" customFormat="true" ht="13.5" hidden="true" customHeight="false" outlineLevel="0" collapsed="false">
      <c r="A99" s="375" t="n">
        <v>99</v>
      </c>
      <c r="B99" s="376" t="s">
        <v>1093</v>
      </c>
      <c r="C99" s="377" t="s">
        <v>1094</v>
      </c>
      <c r="D99" s="377" t="s">
        <v>1084</v>
      </c>
      <c r="E99" s="377" t="s">
        <v>998</v>
      </c>
      <c r="F99" s="376" t="s">
        <v>936</v>
      </c>
      <c r="G99" s="377" t="s">
        <v>1007</v>
      </c>
      <c r="H99" s="376" t="s">
        <v>1008</v>
      </c>
      <c r="I99" s="377"/>
      <c r="J99" s="377"/>
      <c r="K99" s="376" t="s">
        <v>1010</v>
      </c>
      <c r="L99" s="378" t="n">
        <v>39</v>
      </c>
      <c r="M99" s="379" t="n">
        <v>1</v>
      </c>
      <c r="N99" s="378" t="n">
        <v>39</v>
      </c>
      <c r="O99" s="378" t="n">
        <v>39</v>
      </c>
      <c r="P99" s="378" t="n">
        <v>39</v>
      </c>
      <c r="Q99" s="378" t="n">
        <v>0</v>
      </c>
      <c r="R99" s="378" t="n">
        <v>0</v>
      </c>
      <c r="S99" s="378" t="n">
        <v>0</v>
      </c>
      <c r="T99" s="378" t="n">
        <v>0</v>
      </c>
      <c r="U99" s="378" t="n">
        <v>0</v>
      </c>
      <c r="V99" s="378" t="n">
        <v>0</v>
      </c>
      <c r="W99" s="378" t="n">
        <v>39</v>
      </c>
      <c r="X99" s="380" t="n">
        <v>0</v>
      </c>
      <c r="Y99" s="378" t="n">
        <v>0</v>
      </c>
      <c r="Z99" s="378" t="n">
        <v>0</v>
      </c>
      <c r="AA99" s="381" t="n">
        <v>0</v>
      </c>
      <c r="AB99" s="378" t="n">
        <v>0</v>
      </c>
      <c r="AC99" s="380" t="n">
        <v>0</v>
      </c>
      <c r="AD99" s="378" t="n">
        <v>0</v>
      </c>
      <c r="AE99" s="377" t="s">
        <v>950</v>
      </c>
      <c r="AF99" s="382" t="b">
        <f aca="false">FALSE()</f>
        <v>0</v>
      </c>
    </row>
    <row r="100" s="383" customFormat="true" ht="13.5" hidden="false" customHeight="false" outlineLevel="0" collapsed="false">
      <c r="A100" s="375" t="n">
        <v>100</v>
      </c>
      <c r="B100" s="376" t="s">
        <v>1095</v>
      </c>
      <c r="C100" s="377" t="s">
        <v>1096</v>
      </c>
      <c r="D100" s="377" t="s">
        <v>1084</v>
      </c>
      <c r="E100" s="377" t="s">
        <v>985</v>
      </c>
      <c r="F100" s="376" t="s">
        <v>936</v>
      </c>
      <c r="G100" s="377" t="s">
        <v>1097</v>
      </c>
      <c r="H100" s="376" t="s">
        <v>938</v>
      </c>
      <c r="I100" s="377"/>
      <c r="J100" s="377"/>
      <c r="K100" s="376" t="s">
        <v>1089</v>
      </c>
      <c r="L100" s="378" t="n">
        <v>130</v>
      </c>
      <c r="M100" s="379" t="n">
        <v>1</v>
      </c>
      <c r="N100" s="378" t="n">
        <v>130</v>
      </c>
      <c r="O100" s="378" t="n">
        <v>130</v>
      </c>
      <c r="P100" s="378" t="n">
        <v>130</v>
      </c>
      <c r="Q100" s="378" t="n">
        <v>0</v>
      </c>
      <c r="R100" s="378" t="n">
        <v>130</v>
      </c>
      <c r="S100" s="378" t="n">
        <v>0</v>
      </c>
      <c r="T100" s="378" t="n">
        <v>0</v>
      </c>
      <c r="U100" s="378" t="n">
        <v>0</v>
      </c>
      <c r="V100" s="378" t="n">
        <v>0</v>
      </c>
      <c r="W100" s="378" t="n">
        <v>0</v>
      </c>
      <c r="X100" s="380" t="n">
        <v>0</v>
      </c>
      <c r="Y100" s="378" t="n">
        <v>0</v>
      </c>
      <c r="Z100" s="378" t="n">
        <v>0</v>
      </c>
      <c r="AA100" s="381" t="n">
        <v>0</v>
      </c>
      <c r="AB100" s="378" t="n">
        <v>0</v>
      </c>
      <c r="AC100" s="380" t="n">
        <v>0</v>
      </c>
      <c r="AD100" s="378" t="n">
        <v>0</v>
      </c>
      <c r="AE100" s="377" t="s">
        <v>950</v>
      </c>
      <c r="AF100" s="382" t="b">
        <f aca="false">FALSE()</f>
        <v>0</v>
      </c>
    </row>
    <row r="101" s="383" customFormat="true" ht="13.5" hidden="false" customHeight="false" outlineLevel="0" collapsed="false">
      <c r="A101" s="375" t="n">
        <v>101</v>
      </c>
      <c r="B101" s="376" t="s">
        <v>1098</v>
      </c>
      <c r="C101" s="377" t="s">
        <v>1099</v>
      </c>
      <c r="D101" s="377" t="s">
        <v>1084</v>
      </c>
      <c r="E101" s="377" t="s">
        <v>985</v>
      </c>
      <c r="F101" s="376" t="s">
        <v>936</v>
      </c>
      <c r="G101" s="377" t="s">
        <v>1100</v>
      </c>
      <c r="H101" s="376" t="s">
        <v>938</v>
      </c>
      <c r="I101" s="377"/>
      <c r="J101" s="377"/>
      <c r="K101" s="376" t="s">
        <v>1089</v>
      </c>
      <c r="L101" s="378" t="n">
        <v>143</v>
      </c>
      <c r="M101" s="379" t="n">
        <v>1</v>
      </c>
      <c r="N101" s="378" t="n">
        <v>143</v>
      </c>
      <c r="O101" s="378" t="n">
        <v>143</v>
      </c>
      <c r="P101" s="378" t="n">
        <v>143</v>
      </c>
      <c r="Q101" s="378" t="n">
        <v>0</v>
      </c>
      <c r="R101" s="378" t="n">
        <v>143</v>
      </c>
      <c r="S101" s="378" t="n">
        <v>0</v>
      </c>
      <c r="T101" s="378" t="n">
        <v>0</v>
      </c>
      <c r="U101" s="378" t="n">
        <v>0</v>
      </c>
      <c r="V101" s="378" t="n">
        <v>0</v>
      </c>
      <c r="W101" s="378" t="n">
        <v>0</v>
      </c>
      <c r="X101" s="380" t="n">
        <v>0</v>
      </c>
      <c r="Y101" s="378" t="n">
        <v>0</v>
      </c>
      <c r="Z101" s="378" t="n">
        <v>0</v>
      </c>
      <c r="AA101" s="381" t="n">
        <v>0</v>
      </c>
      <c r="AB101" s="378" t="n">
        <v>0</v>
      </c>
      <c r="AC101" s="380" t="n">
        <v>0</v>
      </c>
      <c r="AD101" s="378" t="n">
        <v>0</v>
      </c>
      <c r="AE101" s="377" t="s">
        <v>950</v>
      </c>
      <c r="AF101" s="382" t="b">
        <f aca="false">FALSE()</f>
        <v>0</v>
      </c>
    </row>
    <row r="102" s="383" customFormat="true" ht="13.5" hidden="true" customHeight="false" outlineLevel="0" collapsed="false">
      <c r="A102" s="375" t="n">
        <v>102</v>
      </c>
      <c r="B102" s="376" t="s">
        <v>1101</v>
      </c>
      <c r="C102" s="377" t="s">
        <v>1102</v>
      </c>
      <c r="D102" s="377" t="s">
        <v>1103</v>
      </c>
      <c r="E102" s="377" t="s">
        <v>998</v>
      </c>
      <c r="F102" s="376" t="s">
        <v>936</v>
      </c>
      <c r="G102" s="377" t="s">
        <v>1007</v>
      </c>
      <c r="H102" s="376" t="s">
        <v>1008</v>
      </c>
      <c r="I102" s="377"/>
      <c r="J102" s="377"/>
      <c r="K102" s="376" t="s">
        <v>1010</v>
      </c>
      <c r="L102" s="378" t="n">
        <v>226</v>
      </c>
      <c r="M102" s="379" t="n">
        <v>1</v>
      </c>
      <c r="N102" s="378" t="n">
        <v>226</v>
      </c>
      <c r="O102" s="378" t="n">
        <v>226</v>
      </c>
      <c r="P102" s="378" t="n">
        <v>226</v>
      </c>
      <c r="Q102" s="378" t="n">
        <v>0</v>
      </c>
      <c r="R102" s="378" t="n">
        <v>0</v>
      </c>
      <c r="S102" s="378" t="n">
        <v>0</v>
      </c>
      <c r="T102" s="378" t="n">
        <v>0</v>
      </c>
      <c r="U102" s="378" t="n">
        <v>0</v>
      </c>
      <c r="V102" s="378" t="n">
        <v>0</v>
      </c>
      <c r="W102" s="378" t="n">
        <v>226</v>
      </c>
      <c r="X102" s="380" t="n">
        <v>0</v>
      </c>
      <c r="Y102" s="378" t="n">
        <v>0</v>
      </c>
      <c r="Z102" s="378" t="n">
        <v>0</v>
      </c>
      <c r="AA102" s="381" t="n">
        <v>0</v>
      </c>
      <c r="AB102" s="378" t="n">
        <v>0</v>
      </c>
      <c r="AC102" s="380" t="n">
        <v>0</v>
      </c>
      <c r="AD102" s="378" t="n">
        <v>0</v>
      </c>
      <c r="AE102" s="377" t="s">
        <v>950</v>
      </c>
      <c r="AF102" s="382" t="b">
        <f aca="false">FALSE()</f>
        <v>0</v>
      </c>
    </row>
    <row r="103" s="383" customFormat="true" ht="13.5" hidden="true" customHeight="false" outlineLevel="0" collapsed="false">
      <c r="A103" s="375" t="n">
        <v>103</v>
      </c>
      <c r="B103" s="376" t="s">
        <v>1104</v>
      </c>
      <c r="C103" s="377" t="s">
        <v>1105</v>
      </c>
      <c r="D103" s="377" t="s">
        <v>1106</v>
      </c>
      <c r="E103" s="377" t="s">
        <v>998</v>
      </c>
      <c r="F103" s="376" t="s">
        <v>936</v>
      </c>
      <c r="G103" s="377" t="s">
        <v>1007</v>
      </c>
      <c r="H103" s="376" t="s">
        <v>1008</v>
      </c>
      <c r="I103" s="377"/>
      <c r="J103" s="377"/>
      <c r="K103" s="376" t="s">
        <v>1010</v>
      </c>
      <c r="L103" s="378" t="n">
        <v>200</v>
      </c>
      <c r="M103" s="379" t="n">
        <v>1</v>
      </c>
      <c r="N103" s="378" t="n">
        <v>200</v>
      </c>
      <c r="O103" s="378" t="n">
        <v>200</v>
      </c>
      <c r="P103" s="378" t="n">
        <v>200</v>
      </c>
      <c r="Q103" s="378" t="n">
        <v>0</v>
      </c>
      <c r="R103" s="378" t="n">
        <v>200</v>
      </c>
      <c r="S103" s="378" t="n">
        <v>0</v>
      </c>
      <c r="T103" s="378" t="n">
        <v>0</v>
      </c>
      <c r="U103" s="378" t="n">
        <v>0</v>
      </c>
      <c r="V103" s="378" t="n">
        <v>0</v>
      </c>
      <c r="W103" s="378" t="n">
        <v>0</v>
      </c>
      <c r="X103" s="380" t="n">
        <v>0</v>
      </c>
      <c r="Y103" s="378" t="n">
        <v>0</v>
      </c>
      <c r="Z103" s="378" t="n">
        <v>0</v>
      </c>
      <c r="AA103" s="381" t="n">
        <v>0</v>
      </c>
      <c r="AB103" s="378" t="n">
        <v>0</v>
      </c>
      <c r="AC103" s="380" t="n">
        <v>0</v>
      </c>
      <c r="AD103" s="378" t="n">
        <v>0</v>
      </c>
      <c r="AE103" s="377" t="s">
        <v>950</v>
      </c>
      <c r="AF103" s="382" t="b">
        <f aca="false">FALSE()</f>
        <v>0</v>
      </c>
    </row>
    <row r="104" s="383" customFormat="true" ht="13.5" hidden="true" customHeight="false" outlineLevel="0" collapsed="false">
      <c r="A104" s="375" t="n">
        <v>104</v>
      </c>
      <c r="B104" s="376" t="s">
        <v>1107</v>
      </c>
      <c r="C104" s="377" t="s">
        <v>1108</v>
      </c>
      <c r="D104" s="377" t="s">
        <v>1084</v>
      </c>
      <c r="E104" s="377" t="s">
        <v>998</v>
      </c>
      <c r="F104" s="376" t="s">
        <v>936</v>
      </c>
      <c r="G104" s="377" t="s">
        <v>1007</v>
      </c>
      <c r="H104" s="376" t="s">
        <v>1008</v>
      </c>
      <c r="I104" s="377"/>
      <c r="J104" s="377"/>
      <c r="K104" s="376" t="s">
        <v>1010</v>
      </c>
      <c r="L104" s="378" t="n">
        <v>116</v>
      </c>
      <c r="M104" s="379" t="n">
        <v>1</v>
      </c>
      <c r="N104" s="378" t="n">
        <v>116</v>
      </c>
      <c r="O104" s="378" t="n">
        <v>116</v>
      </c>
      <c r="P104" s="378" t="n">
        <v>116</v>
      </c>
      <c r="Q104" s="378" t="n">
        <v>0</v>
      </c>
      <c r="R104" s="378" t="n">
        <v>0</v>
      </c>
      <c r="S104" s="378" t="n">
        <v>0</v>
      </c>
      <c r="T104" s="378" t="n">
        <v>0</v>
      </c>
      <c r="U104" s="378" t="n">
        <v>0</v>
      </c>
      <c r="V104" s="378" t="n">
        <v>0</v>
      </c>
      <c r="W104" s="378" t="n">
        <v>116</v>
      </c>
      <c r="X104" s="380" t="n">
        <v>0</v>
      </c>
      <c r="Y104" s="378" t="n">
        <v>0</v>
      </c>
      <c r="Z104" s="378" t="n">
        <v>0</v>
      </c>
      <c r="AA104" s="381" t="n">
        <v>0</v>
      </c>
      <c r="AB104" s="378" t="n">
        <v>0</v>
      </c>
      <c r="AC104" s="380" t="n">
        <v>0</v>
      </c>
      <c r="AD104" s="378" t="n">
        <v>0</v>
      </c>
      <c r="AE104" s="377" t="s">
        <v>950</v>
      </c>
      <c r="AF104" s="382" t="b">
        <f aca="false">FALSE()</f>
        <v>0</v>
      </c>
    </row>
    <row r="105" s="383" customFormat="true" ht="13.5" hidden="true" customHeight="false" outlineLevel="0" collapsed="false">
      <c r="A105" s="375" t="n">
        <v>105</v>
      </c>
      <c r="B105" s="376" t="s">
        <v>1109</v>
      </c>
      <c r="C105" s="377" t="s">
        <v>1110</v>
      </c>
      <c r="D105" s="377" t="s">
        <v>1111</v>
      </c>
      <c r="E105" s="377" t="s">
        <v>998</v>
      </c>
      <c r="F105" s="376" t="s">
        <v>936</v>
      </c>
      <c r="G105" s="377" t="s">
        <v>1007</v>
      </c>
      <c r="H105" s="376" t="s">
        <v>1008</v>
      </c>
      <c r="I105" s="377"/>
      <c r="J105" s="377"/>
      <c r="K105" s="376" t="s">
        <v>1010</v>
      </c>
      <c r="L105" s="378" t="n">
        <v>200</v>
      </c>
      <c r="M105" s="379" t="n">
        <v>1</v>
      </c>
      <c r="N105" s="378" t="n">
        <v>200</v>
      </c>
      <c r="O105" s="378" t="n">
        <v>200</v>
      </c>
      <c r="P105" s="378" t="n">
        <v>200</v>
      </c>
      <c r="Q105" s="378" t="n">
        <v>0</v>
      </c>
      <c r="R105" s="378" t="n">
        <v>200</v>
      </c>
      <c r="S105" s="378" t="n">
        <v>0</v>
      </c>
      <c r="T105" s="378" t="n">
        <v>0</v>
      </c>
      <c r="U105" s="378" t="n">
        <v>0</v>
      </c>
      <c r="V105" s="378" t="n">
        <v>0</v>
      </c>
      <c r="W105" s="378" t="n">
        <v>0</v>
      </c>
      <c r="X105" s="380" t="n">
        <v>0</v>
      </c>
      <c r="Y105" s="378" t="n">
        <v>0</v>
      </c>
      <c r="Z105" s="378" t="n">
        <v>0</v>
      </c>
      <c r="AA105" s="381" t="n">
        <v>0</v>
      </c>
      <c r="AB105" s="378" t="n">
        <v>0</v>
      </c>
      <c r="AC105" s="380" t="n">
        <v>0</v>
      </c>
      <c r="AD105" s="378" t="n">
        <v>0</v>
      </c>
      <c r="AE105" s="377" t="s">
        <v>950</v>
      </c>
      <c r="AF105" s="382" t="b">
        <f aca="false">FALSE()</f>
        <v>0</v>
      </c>
    </row>
    <row r="106" s="383" customFormat="true" ht="13.5" hidden="false" customHeight="false" outlineLevel="0" collapsed="false">
      <c r="A106" s="375" t="n">
        <v>106</v>
      </c>
      <c r="B106" s="376" t="s">
        <v>1112</v>
      </c>
      <c r="C106" s="377" t="s">
        <v>1113</v>
      </c>
      <c r="D106" s="377" t="s">
        <v>1087</v>
      </c>
      <c r="E106" s="377" t="s">
        <v>985</v>
      </c>
      <c r="F106" s="376" t="s">
        <v>936</v>
      </c>
      <c r="G106" s="377" t="s">
        <v>1114</v>
      </c>
      <c r="H106" s="376" t="s">
        <v>938</v>
      </c>
      <c r="I106" s="377"/>
      <c r="J106" s="377"/>
      <c r="K106" s="376" t="s">
        <v>1089</v>
      </c>
      <c r="L106" s="378" t="n">
        <v>200</v>
      </c>
      <c r="M106" s="379" t="n">
        <v>1</v>
      </c>
      <c r="N106" s="378" t="n">
        <v>200</v>
      </c>
      <c r="O106" s="378" t="n">
        <v>200</v>
      </c>
      <c r="P106" s="378" t="n">
        <v>200</v>
      </c>
      <c r="Q106" s="378" t="n">
        <v>0</v>
      </c>
      <c r="R106" s="378" t="n">
        <v>0</v>
      </c>
      <c r="S106" s="378" t="n">
        <v>0</v>
      </c>
      <c r="T106" s="378" t="n">
        <v>0</v>
      </c>
      <c r="U106" s="378" t="n">
        <v>0</v>
      </c>
      <c r="V106" s="378" t="n">
        <v>0</v>
      </c>
      <c r="W106" s="378" t="n">
        <v>200</v>
      </c>
      <c r="X106" s="380" t="n">
        <v>0</v>
      </c>
      <c r="Y106" s="378" t="n">
        <v>0</v>
      </c>
      <c r="Z106" s="378" t="n">
        <v>0</v>
      </c>
      <c r="AA106" s="381" t="n">
        <v>0</v>
      </c>
      <c r="AB106" s="378" t="n">
        <v>0</v>
      </c>
      <c r="AC106" s="380" t="n">
        <v>0</v>
      </c>
      <c r="AD106" s="378" t="n">
        <v>0</v>
      </c>
      <c r="AE106" s="377" t="s">
        <v>950</v>
      </c>
      <c r="AF106" s="382" t="b">
        <f aca="false">FALSE()</f>
        <v>0</v>
      </c>
    </row>
    <row r="107" s="383" customFormat="true" ht="13.5" hidden="true" customHeight="false" outlineLevel="0" collapsed="false">
      <c r="A107" s="375" t="n">
        <v>107</v>
      </c>
      <c r="B107" s="376" t="s">
        <v>1115</v>
      </c>
      <c r="C107" s="377" t="s">
        <v>1116</v>
      </c>
      <c r="D107" s="377" t="s">
        <v>1117</v>
      </c>
      <c r="E107" s="377" t="s">
        <v>1118</v>
      </c>
      <c r="F107" s="376" t="s">
        <v>936</v>
      </c>
      <c r="G107" s="377" t="s">
        <v>1119</v>
      </c>
      <c r="H107" s="376" t="s">
        <v>1008</v>
      </c>
      <c r="I107" s="377"/>
      <c r="J107" s="377"/>
      <c r="K107" s="376" t="s">
        <v>1010</v>
      </c>
      <c r="L107" s="378" t="n">
        <v>300</v>
      </c>
      <c r="M107" s="379" t="n">
        <v>1</v>
      </c>
      <c r="N107" s="378" t="n">
        <v>300</v>
      </c>
      <c r="O107" s="378" t="n">
        <v>300</v>
      </c>
      <c r="P107" s="378" t="n">
        <v>300</v>
      </c>
      <c r="Q107" s="378" t="n">
        <v>0</v>
      </c>
      <c r="R107" s="378" t="n">
        <v>300</v>
      </c>
      <c r="S107" s="378" t="n">
        <v>0</v>
      </c>
      <c r="T107" s="378" t="n">
        <v>0</v>
      </c>
      <c r="U107" s="378" t="n">
        <v>0</v>
      </c>
      <c r="V107" s="378" t="n">
        <v>0</v>
      </c>
      <c r="W107" s="378" t="n">
        <v>0</v>
      </c>
      <c r="X107" s="380" t="n">
        <v>0</v>
      </c>
      <c r="Y107" s="378" t="n">
        <v>0</v>
      </c>
      <c r="Z107" s="378" t="n">
        <v>0</v>
      </c>
      <c r="AA107" s="381" t="n">
        <v>0</v>
      </c>
      <c r="AB107" s="378" t="n">
        <v>0</v>
      </c>
      <c r="AC107" s="380" t="n">
        <v>0</v>
      </c>
      <c r="AD107" s="378" t="n">
        <v>0</v>
      </c>
      <c r="AE107" s="377" t="s">
        <v>950</v>
      </c>
      <c r="AF107" s="382" t="b">
        <f aca="false">FALSE()</f>
        <v>0</v>
      </c>
    </row>
    <row r="108" s="383" customFormat="true" ht="13.5" hidden="true" customHeight="false" outlineLevel="0" collapsed="false">
      <c r="A108" s="375" t="n">
        <v>108</v>
      </c>
      <c r="B108" s="376" t="s">
        <v>1120</v>
      </c>
      <c r="C108" s="377" t="s">
        <v>1121</v>
      </c>
      <c r="D108" s="377" t="s">
        <v>1111</v>
      </c>
      <c r="E108" s="377" t="s">
        <v>998</v>
      </c>
      <c r="F108" s="376" t="s">
        <v>936</v>
      </c>
      <c r="G108" s="377" t="s">
        <v>1007</v>
      </c>
      <c r="H108" s="376" t="s">
        <v>1008</v>
      </c>
      <c r="I108" s="377"/>
      <c r="J108" s="377"/>
      <c r="K108" s="376" t="s">
        <v>1010</v>
      </c>
      <c r="L108" s="378" t="n">
        <v>429</v>
      </c>
      <c r="M108" s="379" t="n">
        <v>1</v>
      </c>
      <c r="N108" s="378" t="n">
        <v>429</v>
      </c>
      <c r="O108" s="378" t="n">
        <v>429</v>
      </c>
      <c r="P108" s="378" t="n">
        <v>429</v>
      </c>
      <c r="Q108" s="378" t="n">
        <v>0</v>
      </c>
      <c r="R108" s="378" t="n">
        <v>0</v>
      </c>
      <c r="S108" s="378" t="n">
        <v>0</v>
      </c>
      <c r="T108" s="378" t="n">
        <v>0</v>
      </c>
      <c r="U108" s="378" t="n">
        <v>0</v>
      </c>
      <c r="V108" s="378" t="n">
        <v>0</v>
      </c>
      <c r="W108" s="378" t="n">
        <v>429</v>
      </c>
      <c r="X108" s="380" t="n">
        <v>0</v>
      </c>
      <c r="Y108" s="378" t="n">
        <v>0</v>
      </c>
      <c r="Z108" s="378" t="n">
        <v>0</v>
      </c>
      <c r="AA108" s="381" t="n">
        <v>0</v>
      </c>
      <c r="AB108" s="378" t="n">
        <v>0</v>
      </c>
      <c r="AC108" s="380" t="n">
        <v>0</v>
      </c>
      <c r="AD108" s="378" t="n">
        <v>0</v>
      </c>
      <c r="AE108" s="377" t="s">
        <v>950</v>
      </c>
      <c r="AF108" s="382" t="b">
        <f aca="false">FALSE()</f>
        <v>0</v>
      </c>
    </row>
    <row r="109" s="383" customFormat="true" ht="13.5" hidden="false" customHeight="false" outlineLevel="0" collapsed="false">
      <c r="A109" s="375" t="n">
        <v>109</v>
      </c>
      <c r="B109" s="376" t="s">
        <v>1122</v>
      </c>
      <c r="C109" s="377" t="s">
        <v>1123</v>
      </c>
      <c r="D109" s="377" t="s">
        <v>1124</v>
      </c>
      <c r="E109" s="377" t="s">
        <v>985</v>
      </c>
      <c r="F109" s="376" t="s">
        <v>936</v>
      </c>
      <c r="G109" s="377" t="s">
        <v>1125</v>
      </c>
      <c r="H109" s="376" t="s">
        <v>938</v>
      </c>
      <c r="I109" s="377"/>
      <c r="J109" s="377"/>
      <c r="K109" s="376" t="s">
        <v>1126</v>
      </c>
      <c r="L109" s="378" t="n">
        <v>0.01</v>
      </c>
      <c r="M109" s="379" t="n">
        <v>5000</v>
      </c>
      <c r="N109" s="378" t="n">
        <v>50</v>
      </c>
      <c r="O109" s="378" t="n">
        <v>50</v>
      </c>
      <c r="P109" s="378" t="n">
        <v>50</v>
      </c>
      <c r="Q109" s="378" t="n">
        <v>0</v>
      </c>
      <c r="R109" s="378" t="n">
        <v>0</v>
      </c>
      <c r="S109" s="378" t="n">
        <v>0</v>
      </c>
      <c r="T109" s="378" t="n">
        <v>0</v>
      </c>
      <c r="U109" s="378" t="n">
        <v>0</v>
      </c>
      <c r="V109" s="378" t="n">
        <v>0</v>
      </c>
      <c r="W109" s="378" t="n">
        <v>50</v>
      </c>
      <c r="X109" s="380" t="n">
        <v>0</v>
      </c>
      <c r="Y109" s="378" t="n">
        <v>0</v>
      </c>
      <c r="Z109" s="378" t="n">
        <v>0</v>
      </c>
      <c r="AA109" s="381" t="n">
        <v>0</v>
      </c>
      <c r="AB109" s="378" t="n">
        <v>0</v>
      </c>
      <c r="AC109" s="380" t="n">
        <v>0</v>
      </c>
      <c r="AD109" s="378" t="n">
        <v>0</v>
      </c>
      <c r="AE109" s="377" t="s">
        <v>950</v>
      </c>
      <c r="AF109" s="382" t="b">
        <f aca="false">FALSE()</f>
        <v>0</v>
      </c>
    </row>
    <row r="110" s="383" customFormat="true" ht="13.5" hidden="false" customHeight="false" outlineLevel="0" collapsed="false">
      <c r="A110" s="375" t="n">
        <v>110</v>
      </c>
      <c r="B110" s="376" t="s">
        <v>1127</v>
      </c>
      <c r="C110" s="377" t="s">
        <v>1128</v>
      </c>
      <c r="D110" s="377" t="s">
        <v>1103</v>
      </c>
      <c r="E110" s="377" t="s">
        <v>985</v>
      </c>
      <c r="F110" s="376" t="s">
        <v>936</v>
      </c>
      <c r="G110" s="377" t="s">
        <v>1100</v>
      </c>
      <c r="H110" s="376" t="s">
        <v>938</v>
      </c>
      <c r="I110" s="377"/>
      <c r="J110" s="377"/>
      <c r="K110" s="376" t="s">
        <v>949</v>
      </c>
      <c r="L110" s="378" t="n">
        <v>115</v>
      </c>
      <c r="M110" s="379" t="n">
        <v>1</v>
      </c>
      <c r="N110" s="378" t="n">
        <v>115</v>
      </c>
      <c r="O110" s="378" t="n">
        <v>115</v>
      </c>
      <c r="P110" s="378" t="n">
        <v>115</v>
      </c>
      <c r="Q110" s="378" t="n">
        <v>0</v>
      </c>
      <c r="R110" s="378" t="n">
        <v>115</v>
      </c>
      <c r="S110" s="378" t="n">
        <v>0</v>
      </c>
      <c r="T110" s="378" t="n">
        <v>0</v>
      </c>
      <c r="U110" s="378" t="n">
        <v>0</v>
      </c>
      <c r="V110" s="378" t="n">
        <v>0</v>
      </c>
      <c r="W110" s="378" t="n">
        <v>0</v>
      </c>
      <c r="X110" s="380" t="n">
        <v>0</v>
      </c>
      <c r="Y110" s="378" t="n">
        <v>0</v>
      </c>
      <c r="Z110" s="378" t="n">
        <v>0</v>
      </c>
      <c r="AA110" s="381" t="n">
        <v>0</v>
      </c>
      <c r="AB110" s="378" t="n">
        <v>0</v>
      </c>
      <c r="AC110" s="380" t="n">
        <v>0</v>
      </c>
      <c r="AD110" s="378" t="n">
        <v>0</v>
      </c>
      <c r="AE110" s="377" t="s">
        <v>950</v>
      </c>
      <c r="AF110" s="382" t="b">
        <f aca="false">FALSE()</f>
        <v>0</v>
      </c>
    </row>
    <row r="111" s="383" customFormat="true" ht="13.5" hidden="true" customHeight="false" outlineLevel="0" collapsed="false">
      <c r="A111" s="375" t="n">
        <v>111</v>
      </c>
      <c r="B111" s="376" t="s">
        <v>1129</v>
      </c>
      <c r="C111" s="377" t="s">
        <v>1130</v>
      </c>
      <c r="D111" s="377" t="s">
        <v>1117</v>
      </c>
      <c r="E111" s="377" t="s">
        <v>998</v>
      </c>
      <c r="F111" s="376" t="s">
        <v>936</v>
      </c>
      <c r="G111" s="377" t="s">
        <v>1007</v>
      </c>
      <c r="H111" s="376" t="s">
        <v>1008</v>
      </c>
      <c r="I111" s="377"/>
      <c r="J111" s="377"/>
      <c r="K111" s="376" t="s">
        <v>1010</v>
      </c>
      <c r="L111" s="378" t="n">
        <v>200</v>
      </c>
      <c r="M111" s="379" t="n">
        <v>1</v>
      </c>
      <c r="N111" s="378" t="n">
        <v>200</v>
      </c>
      <c r="O111" s="378" t="n">
        <v>200</v>
      </c>
      <c r="P111" s="378" t="n">
        <v>200</v>
      </c>
      <c r="Q111" s="378" t="n">
        <v>0</v>
      </c>
      <c r="R111" s="378" t="n">
        <v>200</v>
      </c>
      <c r="S111" s="378" t="n">
        <v>0</v>
      </c>
      <c r="T111" s="378" t="n">
        <v>0</v>
      </c>
      <c r="U111" s="378" t="n">
        <v>0</v>
      </c>
      <c r="V111" s="378" t="n">
        <v>0</v>
      </c>
      <c r="W111" s="378" t="n">
        <v>0</v>
      </c>
      <c r="X111" s="380" t="n">
        <v>0</v>
      </c>
      <c r="Y111" s="378" t="n">
        <v>0</v>
      </c>
      <c r="Z111" s="378" t="n">
        <v>0</v>
      </c>
      <c r="AA111" s="381" t="n">
        <v>0</v>
      </c>
      <c r="AB111" s="378" t="n">
        <v>0</v>
      </c>
      <c r="AC111" s="380" t="n">
        <v>0</v>
      </c>
      <c r="AD111" s="378" t="n">
        <v>0</v>
      </c>
      <c r="AE111" s="377" t="s">
        <v>950</v>
      </c>
      <c r="AF111" s="382" t="b">
        <f aca="false">FALSE()</f>
        <v>0</v>
      </c>
    </row>
    <row r="112" s="383" customFormat="true" ht="13.5" hidden="true" customHeight="false" outlineLevel="0" collapsed="false">
      <c r="A112" s="375" t="n">
        <v>112</v>
      </c>
      <c r="B112" s="376" t="s">
        <v>1131</v>
      </c>
      <c r="C112" s="377" t="s">
        <v>1132</v>
      </c>
      <c r="D112" s="377" t="s">
        <v>1111</v>
      </c>
      <c r="E112" s="377" t="s">
        <v>998</v>
      </c>
      <c r="F112" s="376" t="s">
        <v>936</v>
      </c>
      <c r="G112" s="377" t="s">
        <v>1007</v>
      </c>
      <c r="H112" s="376" t="s">
        <v>1008</v>
      </c>
      <c r="I112" s="377"/>
      <c r="J112" s="377"/>
      <c r="K112" s="376" t="s">
        <v>1010</v>
      </c>
      <c r="L112" s="378" t="n">
        <v>303</v>
      </c>
      <c r="M112" s="379" t="n">
        <v>1</v>
      </c>
      <c r="N112" s="378" t="n">
        <v>303</v>
      </c>
      <c r="O112" s="378" t="n">
        <v>303</v>
      </c>
      <c r="P112" s="378" t="n">
        <v>303</v>
      </c>
      <c r="Q112" s="378" t="n">
        <v>0</v>
      </c>
      <c r="R112" s="378" t="n">
        <v>0</v>
      </c>
      <c r="S112" s="378" t="n">
        <v>0</v>
      </c>
      <c r="T112" s="378" t="n">
        <v>0</v>
      </c>
      <c r="U112" s="378" t="n">
        <v>0</v>
      </c>
      <c r="V112" s="378" t="n">
        <v>0</v>
      </c>
      <c r="W112" s="378" t="n">
        <v>303</v>
      </c>
      <c r="X112" s="380" t="n">
        <v>0</v>
      </c>
      <c r="Y112" s="378" t="n">
        <v>0</v>
      </c>
      <c r="Z112" s="378" t="n">
        <v>0</v>
      </c>
      <c r="AA112" s="381" t="n">
        <v>0</v>
      </c>
      <c r="AB112" s="378" t="n">
        <v>0</v>
      </c>
      <c r="AC112" s="380" t="n">
        <v>0</v>
      </c>
      <c r="AD112" s="378" t="n">
        <v>0</v>
      </c>
      <c r="AE112" s="377" t="s">
        <v>950</v>
      </c>
      <c r="AF112" s="382" t="b">
        <f aca="false">FALSE()</f>
        <v>0</v>
      </c>
    </row>
    <row r="113" s="383" customFormat="true" ht="13.5" hidden="false" customHeight="false" outlineLevel="0" collapsed="false">
      <c r="A113" s="375" t="n">
        <v>113</v>
      </c>
      <c r="B113" s="376" t="s">
        <v>1098</v>
      </c>
      <c r="C113" s="377" t="s">
        <v>1099</v>
      </c>
      <c r="D113" s="377" t="s">
        <v>1084</v>
      </c>
      <c r="E113" s="377" t="s">
        <v>985</v>
      </c>
      <c r="F113" s="376" t="s">
        <v>936</v>
      </c>
      <c r="G113" s="377" t="s">
        <v>1133</v>
      </c>
      <c r="H113" s="376" t="s">
        <v>938</v>
      </c>
      <c r="I113" s="377"/>
      <c r="J113" s="377"/>
      <c r="K113" s="376" t="s">
        <v>1089</v>
      </c>
      <c r="L113" s="378" t="n">
        <v>30</v>
      </c>
      <c r="M113" s="379" t="n">
        <v>1</v>
      </c>
      <c r="N113" s="378" t="n">
        <v>30</v>
      </c>
      <c r="O113" s="378" t="n">
        <v>30</v>
      </c>
      <c r="P113" s="378" t="n">
        <v>30</v>
      </c>
      <c r="Q113" s="378" t="n">
        <v>0</v>
      </c>
      <c r="R113" s="378" t="n">
        <v>30</v>
      </c>
      <c r="S113" s="378" t="n">
        <v>0</v>
      </c>
      <c r="T113" s="378" t="n">
        <v>0</v>
      </c>
      <c r="U113" s="378" t="n">
        <v>0</v>
      </c>
      <c r="V113" s="378" t="n">
        <v>0</v>
      </c>
      <c r="W113" s="378" t="n">
        <v>0</v>
      </c>
      <c r="X113" s="380" t="n">
        <v>0</v>
      </c>
      <c r="Y113" s="378" t="n">
        <v>0</v>
      </c>
      <c r="Z113" s="378" t="n">
        <v>0</v>
      </c>
      <c r="AA113" s="381" t="n">
        <v>0</v>
      </c>
      <c r="AB113" s="378" t="n">
        <v>0</v>
      </c>
      <c r="AC113" s="380" t="n">
        <v>0</v>
      </c>
      <c r="AD113" s="378" t="n">
        <v>0</v>
      </c>
      <c r="AE113" s="377" t="s">
        <v>950</v>
      </c>
      <c r="AF113" s="382" t="b">
        <f aca="false">FALSE()</f>
        <v>0</v>
      </c>
    </row>
    <row r="114" s="383" customFormat="true" ht="13.5" hidden="false" customHeight="false" outlineLevel="0" collapsed="false">
      <c r="A114" s="375" t="n">
        <v>114</v>
      </c>
      <c r="B114" s="376" t="s">
        <v>1095</v>
      </c>
      <c r="C114" s="377" t="s">
        <v>1096</v>
      </c>
      <c r="D114" s="377" t="s">
        <v>1084</v>
      </c>
      <c r="E114" s="377" t="s">
        <v>985</v>
      </c>
      <c r="F114" s="376" t="s">
        <v>936</v>
      </c>
      <c r="G114" s="377" t="s">
        <v>1114</v>
      </c>
      <c r="H114" s="376" t="s">
        <v>938</v>
      </c>
      <c r="I114" s="377"/>
      <c r="J114" s="377"/>
      <c r="K114" s="376" t="s">
        <v>1089</v>
      </c>
      <c r="L114" s="378" t="n">
        <v>40</v>
      </c>
      <c r="M114" s="379" t="n">
        <v>1</v>
      </c>
      <c r="N114" s="378" t="n">
        <v>40</v>
      </c>
      <c r="O114" s="378" t="n">
        <v>40</v>
      </c>
      <c r="P114" s="378" t="n">
        <v>40</v>
      </c>
      <c r="Q114" s="378" t="n">
        <v>0</v>
      </c>
      <c r="R114" s="378" t="n">
        <v>40</v>
      </c>
      <c r="S114" s="378" t="n">
        <v>0</v>
      </c>
      <c r="T114" s="378" t="n">
        <v>0</v>
      </c>
      <c r="U114" s="378" t="n">
        <v>0</v>
      </c>
      <c r="V114" s="378" t="n">
        <v>0</v>
      </c>
      <c r="W114" s="378" t="n">
        <v>0</v>
      </c>
      <c r="X114" s="380" t="n">
        <v>0</v>
      </c>
      <c r="Y114" s="378" t="n">
        <v>0</v>
      </c>
      <c r="Z114" s="378" t="n">
        <v>0</v>
      </c>
      <c r="AA114" s="381" t="n">
        <v>0</v>
      </c>
      <c r="AB114" s="378" t="n">
        <v>0</v>
      </c>
      <c r="AC114" s="380" t="n">
        <v>0</v>
      </c>
      <c r="AD114" s="378" t="n">
        <v>0</v>
      </c>
      <c r="AE114" s="377" t="s">
        <v>950</v>
      </c>
      <c r="AF114" s="382" t="b">
        <f aca="false">FALSE()</f>
        <v>0</v>
      </c>
    </row>
    <row r="115" s="383" customFormat="true" ht="13.5" hidden="false" customHeight="false" outlineLevel="0" collapsed="false">
      <c r="A115" s="375" t="n">
        <v>115</v>
      </c>
      <c r="B115" s="376" t="s">
        <v>1090</v>
      </c>
      <c r="C115" s="377" t="s">
        <v>1091</v>
      </c>
      <c r="D115" s="377" t="s">
        <v>1087</v>
      </c>
      <c r="E115" s="377" t="s">
        <v>985</v>
      </c>
      <c r="F115" s="376" t="s">
        <v>936</v>
      </c>
      <c r="G115" s="377" t="s">
        <v>1097</v>
      </c>
      <c r="H115" s="376" t="s">
        <v>938</v>
      </c>
      <c r="I115" s="377"/>
      <c r="J115" s="377"/>
      <c r="K115" s="376" t="s">
        <v>1089</v>
      </c>
      <c r="L115" s="378" t="n">
        <v>61</v>
      </c>
      <c r="M115" s="379" t="n">
        <v>1</v>
      </c>
      <c r="N115" s="378" t="n">
        <v>61</v>
      </c>
      <c r="O115" s="378" t="n">
        <v>61</v>
      </c>
      <c r="P115" s="378" t="n">
        <v>61</v>
      </c>
      <c r="Q115" s="378" t="n">
        <v>0</v>
      </c>
      <c r="R115" s="378" t="n">
        <v>61</v>
      </c>
      <c r="S115" s="378" t="n">
        <v>0</v>
      </c>
      <c r="T115" s="378" t="n">
        <v>0</v>
      </c>
      <c r="U115" s="378" t="n">
        <v>0</v>
      </c>
      <c r="V115" s="378" t="n">
        <v>0</v>
      </c>
      <c r="W115" s="378" t="n">
        <v>0</v>
      </c>
      <c r="X115" s="380" t="n">
        <v>0</v>
      </c>
      <c r="Y115" s="378" t="n">
        <v>0</v>
      </c>
      <c r="Z115" s="378" t="n">
        <v>0</v>
      </c>
      <c r="AA115" s="381" t="n">
        <v>0</v>
      </c>
      <c r="AB115" s="378" t="n">
        <v>0</v>
      </c>
      <c r="AC115" s="380" t="n">
        <v>0</v>
      </c>
      <c r="AD115" s="378" t="n">
        <v>0</v>
      </c>
      <c r="AE115" s="377" t="s">
        <v>950</v>
      </c>
      <c r="AF115" s="382" t="b">
        <f aca="false">FALSE()</f>
        <v>0</v>
      </c>
    </row>
    <row r="116" s="383" customFormat="true" ht="13.5" hidden="false" customHeight="false" outlineLevel="0" collapsed="false">
      <c r="A116" s="375" t="n">
        <v>116</v>
      </c>
      <c r="B116" s="376" t="s">
        <v>1085</v>
      </c>
      <c r="C116" s="377" t="s">
        <v>1086</v>
      </c>
      <c r="D116" s="377" t="s">
        <v>1087</v>
      </c>
      <c r="E116" s="377" t="s">
        <v>985</v>
      </c>
      <c r="F116" s="376" t="s">
        <v>936</v>
      </c>
      <c r="G116" s="377" t="s">
        <v>1100</v>
      </c>
      <c r="H116" s="376" t="s">
        <v>938</v>
      </c>
      <c r="I116" s="377"/>
      <c r="J116" s="377"/>
      <c r="K116" s="376" t="s">
        <v>1089</v>
      </c>
      <c r="L116" s="378" t="n">
        <v>38</v>
      </c>
      <c r="M116" s="379" t="n">
        <v>1</v>
      </c>
      <c r="N116" s="378" t="n">
        <v>38</v>
      </c>
      <c r="O116" s="378" t="n">
        <v>38</v>
      </c>
      <c r="P116" s="378" t="n">
        <v>38</v>
      </c>
      <c r="Q116" s="378" t="n">
        <v>0</v>
      </c>
      <c r="R116" s="378" t="n">
        <v>38</v>
      </c>
      <c r="S116" s="378" t="n">
        <v>0</v>
      </c>
      <c r="T116" s="378" t="n">
        <v>0</v>
      </c>
      <c r="U116" s="378" t="n">
        <v>0</v>
      </c>
      <c r="V116" s="378" t="n">
        <v>0</v>
      </c>
      <c r="W116" s="378" t="n">
        <v>0</v>
      </c>
      <c r="X116" s="380" t="n">
        <v>0</v>
      </c>
      <c r="Y116" s="378" t="n">
        <v>0</v>
      </c>
      <c r="Z116" s="378" t="n">
        <v>0</v>
      </c>
      <c r="AA116" s="381" t="n">
        <v>0</v>
      </c>
      <c r="AB116" s="378" t="n">
        <v>0</v>
      </c>
      <c r="AC116" s="380" t="n">
        <v>0</v>
      </c>
      <c r="AD116" s="378" t="n">
        <v>0</v>
      </c>
      <c r="AE116" s="377" t="s">
        <v>950</v>
      </c>
      <c r="AF116" s="382" t="b">
        <f aca="false">FALSE()</f>
        <v>0</v>
      </c>
    </row>
    <row r="117" s="383" customFormat="true" ht="13.5" hidden="true" customHeight="false" outlineLevel="0" collapsed="false">
      <c r="A117" s="375" t="n">
        <v>117</v>
      </c>
      <c r="B117" s="376" t="s">
        <v>1112</v>
      </c>
      <c r="C117" s="377" t="s">
        <v>1113</v>
      </c>
      <c r="D117" s="377" t="s">
        <v>1087</v>
      </c>
      <c r="E117" s="377" t="s">
        <v>985</v>
      </c>
      <c r="F117" s="376" t="s">
        <v>936</v>
      </c>
      <c r="G117" s="377" t="s">
        <v>1134</v>
      </c>
      <c r="H117" s="376" t="s">
        <v>1008</v>
      </c>
      <c r="I117" s="377"/>
      <c r="J117" s="377"/>
      <c r="K117" s="376" t="s">
        <v>1010</v>
      </c>
      <c r="L117" s="378" t="n">
        <v>59</v>
      </c>
      <c r="M117" s="379" t="n">
        <v>1</v>
      </c>
      <c r="N117" s="378" t="n">
        <v>59</v>
      </c>
      <c r="O117" s="378" t="n">
        <v>59</v>
      </c>
      <c r="P117" s="378" t="n">
        <v>59</v>
      </c>
      <c r="Q117" s="378" t="n">
        <v>0</v>
      </c>
      <c r="R117" s="378" t="n">
        <v>0</v>
      </c>
      <c r="S117" s="378" t="n">
        <v>0</v>
      </c>
      <c r="T117" s="378" t="n">
        <v>0</v>
      </c>
      <c r="U117" s="378" t="n">
        <v>0</v>
      </c>
      <c r="V117" s="378" t="n">
        <v>0</v>
      </c>
      <c r="W117" s="378" t="n">
        <v>59</v>
      </c>
      <c r="X117" s="380" t="n">
        <v>0</v>
      </c>
      <c r="Y117" s="378" t="n">
        <v>0</v>
      </c>
      <c r="Z117" s="378" t="n">
        <v>0</v>
      </c>
      <c r="AA117" s="381" t="n">
        <v>0</v>
      </c>
      <c r="AB117" s="378" t="n">
        <v>0</v>
      </c>
      <c r="AC117" s="380" t="n">
        <v>0</v>
      </c>
      <c r="AD117" s="378" t="n">
        <v>0</v>
      </c>
      <c r="AE117" s="377" t="s">
        <v>950</v>
      </c>
      <c r="AF117" s="382" t="b">
        <f aca="false">FALSE()</f>
        <v>0</v>
      </c>
    </row>
    <row r="118" s="383" customFormat="true" ht="13.5" hidden="false" customHeight="false" outlineLevel="0" collapsed="false">
      <c r="A118" s="375" t="n">
        <v>118</v>
      </c>
      <c r="B118" s="376" t="s">
        <v>1122</v>
      </c>
      <c r="C118" s="377" t="s">
        <v>1123</v>
      </c>
      <c r="D118" s="377" t="s">
        <v>1124</v>
      </c>
      <c r="E118" s="377" t="s">
        <v>985</v>
      </c>
      <c r="F118" s="376" t="s">
        <v>936</v>
      </c>
      <c r="G118" s="377" t="s">
        <v>1135</v>
      </c>
      <c r="H118" s="376" t="s">
        <v>938</v>
      </c>
      <c r="I118" s="377"/>
      <c r="J118" s="377"/>
      <c r="K118" s="376" t="s">
        <v>1136</v>
      </c>
      <c r="L118" s="378" t="n">
        <v>0.1</v>
      </c>
      <c r="M118" s="379" t="n">
        <v>20</v>
      </c>
      <c r="N118" s="378" t="n">
        <v>2</v>
      </c>
      <c r="O118" s="378" t="n">
        <v>2</v>
      </c>
      <c r="P118" s="378" t="n">
        <v>2</v>
      </c>
      <c r="Q118" s="378" t="n">
        <v>0</v>
      </c>
      <c r="R118" s="378" t="n">
        <v>0</v>
      </c>
      <c r="S118" s="378" t="n">
        <v>0</v>
      </c>
      <c r="T118" s="378" t="n">
        <v>0</v>
      </c>
      <c r="U118" s="378" t="n">
        <v>0</v>
      </c>
      <c r="V118" s="378" t="n">
        <v>0</v>
      </c>
      <c r="W118" s="378" t="n">
        <v>2</v>
      </c>
      <c r="X118" s="380" t="n">
        <v>0</v>
      </c>
      <c r="Y118" s="378" t="n">
        <v>0</v>
      </c>
      <c r="Z118" s="378" t="n">
        <v>0</v>
      </c>
      <c r="AA118" s="381" t="n">
        <v>0</v>
      </c>
      <c r="AB118" s="378" t="n">
        <v>0</v>
      </c>
      <c r="AC118" s="380" t="n">
        <v>0</v>
      </c>
      <c r="AD118" s="378" t="n">
        <v>0</v>
      </c>
      <c r="AE118" s="377" t="s">
        <v>950</v>
      </c>
      <c r="AF118" s="382" t="b">
        <f aca="false">FALSE()</f>
        <v>0</v>
      </c>
    </row>
    <row r="119" s="383" customFormat="true" ht="13.5" hidden="false" customHeight="false" outlineLevel="0" collapsed="false">
      <c r="A119" s="375" t="n">
        <v>119</v>
      </c>
      <c r="B119" s="376" t="s">
        <v>1122</v>
      </c>
      <c r="C119" s="377" t="s">
        <v>1123</v>
      </c>
      <c r="D119" s="377" t="s">
        <v>1124</v>
      </c>
      <c r="E119" s="377" t="s">
        <v>985</v>
      </c>
      <c r="F119" s="376" t="s">
        <v>936</v>
      </c>
      <c r="G119" s="377" t="s">
        <v>1137</v>
      </c>
      <c r="H119" s="376" t="s">
        <v>938</v>
      </c>
      <c r="I119" s="377"/>
      <c r="J119" s="377"/>
      <c r="K119" s="376" t="s">
        <v>958</v>
      </c>
      <c r="L119" s="378" t="n">
        <v>0.1</v>
      </c>
      <c r="M119" s="379" t="n">
        <v>140</v>
      </c>
      <c r="N119" s="378" t="n">
        <v>14</v>
      </c>
      <c r="O119" s="378" t="n">
        <v>14</v>
      </c>
      <c r="P119" s="378" t="n">
        <v>14</v>
      </c>
      <c r="Q119" s="378" t="n">
        <v>0</v>
      </c>
      <c r="R119" s="378" t="n">
        <v>0</v>
      </c>
      <c r="S119" s="378" t="n">
        <v>0</v>
      </c>
      <c r="T119" s="378" t="n">
        <v>0</v>
      </c>
      <c r="U119" s="378" t="n">
        <v>0</v>
      </c>
      <c r="V119" s="378" t="n">
        <v>0</v>
      </c>
      <c r="W119" s="378" t="n">
        <v>14</v>
      </c>
      <c r="X119" s="380" t="n">
        <v>0</v>
      </c>
      <c r="Y119" s="378" t="n">
        <v>0</v>
      </c>
      <c r="Z119" s="378" t="n">
        <v>0</v>
      </c>
      <c r="AA119" s="381" t="n">
        <v>0</v>
      </c>
      <c r="AB119" s="378" t="n">
        <v>0</v>
      </c>
      <c r="AC119" s="380" t="n">
        <v>0</v>
      </c>
      <c r="AD119" s="378" t="n">
        <v>0</v>
      </c>
      <c r="AE119" s="377" t="s">
        <v>950</v>
      </c>
      <c r="AF119" s="382" t="b">
        <f aca="false">FALSE()</f>
        <v>0</v>
      </c>
    </row>
    <row r="120" s="383" customFormat="true" ht="13.5" hidden="false" customHeight="false" outlineLevel="0" collapsed="false">
      <c r="A120" s="375" t="n">
        <v>120</v>
      </c>
      <c r="B120" s="376" t="s">
        <v>1090</v>
      </c>
      <c r="C120" s="377" t="s">
        <v>1091</v>
      </c>
      <c r="D120" s="377" t="s">
        <v>1087</v>
      </c>
      <c r="E120" s="377" t="s">
        <v>985</v>
      </c>
      <c r="F120" s="376" t="s">
        <v>936</v>
      </c>
      <c r="G120" s="377" t="s">
        <v>1138</v>
      </c>
      <c r="H120" s="376" t="s">
        <v>938</v>
      </c>
      <c r="I120" s="377"/>
      <c r="J120" s="377"/>
      <c r="K120" s="376" t="s">
        <v>1089</v>
      </c>
      <c r="L120" s="378" t="n">
        <v>13</v>
      </c>
      <c r="M120" s="379" t="n">
        <v>1</v>
      </c>
      <c r="N120" s="378" t="n">
        <v>13</v>
      </c>
      <c r="O120" s="378" t="n">
        <v>13</v>
      </c>
      <c r="P120" s="378" t="n">
        <v>13</v>
      </c>
      <c r="Q120" s="378" t="n">
        <v>0</v>
      </c>
      <c r="R120" s="378" t="n">
        <v>13</v>
      </c>
      <c r="S120" s="378" t="n">
        <v>0</v>
      </c>
      <c r="T120" s="378" t="n">
        <v>0</v>
      </c>
      <c r="U120" s="378" t="n">
        <v>0</v>
      </c>
      <c r="V120" s="378" t="n">
        <v>0</v>
      </c>
      <c r="W120" s="378" t="n">
        <v>0</v>
      </c>
      <c r="X120" s="380" t="n">
        <v>0</v>
      </c>
      <c r="Y120" s="378" t="n">
        <v>0</v>
      </c>
      <c r="Z120" s="378" t="n">
        <v>0</v>
      </c>
      <c r="AA120" s="381" t="n">
        <v>0</v>
      </c>
      <c r="AB120" s="378" t="n">
        <v>0</v>
      </c>
      <c r="AC120" s="380" t="n">
        <v>0</v>
      </c>
      <c r="AD120" s="378" t="n">
        <v>0</v>
      </c>
      <c r="AE120" s="377" t="s">
        <v>950</v>
      </c>
      <c r="AF120" s="382" t="b">
        <f aca="false">FALSE()</f>
        <v>0</v>
      </c>
    </row>
    <row r="121" s="383" customFormat="true" ht="13.5" hidden="false" customHeight="false" outlineLevel="0" collapsed="false">
      <c r="A121" s="375" t="n">
        <v>121</v>
      </c>
      <c r="B121" s="376" t="s">
        <v>1112</v>
      </c>
      <c r="C121" s="377" t="s">
        <v>1113</v>
      </c>
      <c r="D121" s="377" t="s">
        <v>1087</v>
      </c>
      <c r="E121" s="377" t="s">
        <v>985</v>
      </c>
      <c r="F121" s="376" t="s">
        <v>936</v>
      </c>
      <c r="G121" s="377" t="s">
        <v>1139</v>
      </c>
      <c r="H121" s="376" t="s">
        <v>938</v>
      </c>
      <c r="I121" s="377"/>
      <c r="J121" s="377"/>
      <c r="K121" s="376" t="s">
        <v>940</v>
      </c>
      <c r="L121" s="378" t="n">
        <v>1.6</v>
      </c>
      <c r="M121" s="379" t="n">
        <v>20</v>
      </c>
      <c r="N121" s="378" t="n">
        <v>32</v>
      </c>
      <c r="O121" s="378" t="n">
        <v>32</v>
      </c>
      <c r="P121" s="378" t="n">
        <v>32</v>
      </c>
      <c r="Q121" s="378" t="n">
        <v>0</v>
      </c>
      <c r="R121" s="378" t="n">
        <v>0</v>
      </c>
      <c r="S121" s="378" t="n">
        <v>0</v>
      </c>
      <c r="T121" s="378" t="n">
        <v>0</v>
      </c>
      <c r="U121" s="378" t="n">
        <v>0</v>
      </c>
      <c r="V121" s="378" t="n">
        <v>0</v>
      </c>
      <c r="W121" s="378" t="n">
        <v>32</v>
      </c>
      <c r="X121" s="380" t="n">
        <v>0</v>
      </c>
      <c r="Y121" s="378" t="n">
        <v>0</v>
      </c>
      <c r="Z121" s="378" t="n">
        <v>0</v>
      </c>
      <c r="AA121" s="381" t="n">
        <v>0</v>
      </c>
      <c r="AB121" s="378" t="n">
        <v>0</v>
      </c>
      <c r="AC121" s="380" t="n">
        <v>0</v>
      </c>
      <c r="AD121" s="378" t="n">
        <v>0</v>
      </c>
      <c r="AE121" s="377" t="s">
        <v>950</v>
      </c>
      <c r="AF121" s="382" t="b">
        <f aca="false">FALSE()</f>
        <v>0</v>
      </c>
    </row>
    <row r="122" customFormat="false" ht="13.5" hidden="true" customHeight="false" outlineLevel="0" collapsed="false">
      <c r="A122" s="368" t="n">
        <v>122</v>
      </c>
      <c r="B122" s="369" t="s">
        <v>837</v>
      </c>
      <c r="C122" s="369"/>
      <c r="D122" s="369"/>
      <c r="E122" s="369"/>
      <c r="F122" s="369"/>
      <c r="G122" s="369"/>
      <c r="H122" s="369"/>
      <c r="I122" s="369"/>
      <c r="J122" s="369"/>
      <c r="K122" s="369"/>
      <c r="L122" s="370"/>
      <c r="M122" s="371"/>
      <c r="N122" s="370" t="n">
        <v>35</v>
      </c>
      <c r="O122" s="370" t="n">
        <v>35</v>
      </c>
      <c r="P122" s="370" t="n">
        <v>35</v>
      </c>
      <c r="Q122" s="370" t="n">
        <v>0</v>
      </c>
      <c r="R122" s="370" t="n">
        <v>35</v>
      </c>
      <c r="S122" s="370" t="n">
        <v>0</v>
      </c>
      <c r="T122" s="370" t="n">
        <v>0</v>
      </c>
      <c r="U122" s="370" t="n">
        <v>0</v>
      </c>
      <c r="V122" s="370" t="n">
        <v>0</v>
      </c>
      <c r="W122" s="370" t="n">
        <v>0</v>
      </c>
      <c r="X122" s="372" t="n">
        <v>0</v>
      </c>
      <c r="Y122" s="370" t="n">
        <v>0</v>
      </c>
      <c r="Z122" s="370" t="n">
        <v>0</v>
      </c>
      <c r="AA122" s="373" t="n">
        <v>0</v>
      </c>
      <c r="AB122" s="370" t="n">
        <v>0</v>
      </c>
      <c r="AC122" s="372" t="n">
        <v>0</v>
      </c>
      <c r="AD122" s="370" t="n">
        <v>0</v>
      </c>
      <c r="AE122" s="369"/>
      <c r="AF122" s="374" t="b">
        <f aca="false">FALSE()</f>
        <v>0</v>
      </c>
    </row>
    <row r="123" customFormat="false" ht="13.5" hidden="true" customHeight="false" outlineLevel="0" collapsed="false">
      <c r="A123" s="368" t="n">
        <v>123</v>
      </c>
      <c r="B123" s="369" t="s">
        <v>1140</v>
      </c>
      <c r="C123" s="369"/>
      <c r="D123" s="369"/>
      <c r="E123" s="369"/>
      <c r="F123" s="369"/>
      <c r="G123" s="369"/>
      <c r="H123" s="369"/>
      <c r="I123" s="369"/>
      <c r="J123" s="369"/>
      <c r="K123" s="369"/>
      <c r="L123" s="370"/>
      <c r="M123" s="371"/>
      <c r="N123" s="370" t="n">
        <v>35</v>
      </c>
      <c r="O123" s="370" t="n">
        <v>35</v>
      </c>
      <c r="P123" s="370" t="n">
        <v>35</v>
      </c>
      <c r="Q123" s="370" t="n">
        <v>0</v>
      </c>
      <c r="R123" s="370" t="n">
        <v>35</v>
      </c>
      <c r="S123" s="370" t="n">
        <v>0</v>
      </c>
      <c r="T123" s="370" t="n">
        <v>0</v>
      </c>
      <c r="U123" s="370" t="n">
        <v>0</v>
      </c>
      <c r="V123" s="370" t="n">
        <v>0</v>
      </c>
      <c r="W123" s="370" t="n">
        <v>0</v>
      </c>
      <c r="X123" s="372" t="n">
        <v>0</v>
      </c>
      <c r="Y123" s="370" t="n">
        <v>0</v>
      </c>
      <c r="Z123" s="370" t="n">
        <v>0</v>
      </c>
      <c r="AA123" s="373" t="n">
        <v>0</v>
      </c>
      <c r="AB123" s="370" t="n">
        <v>0</v>
      </c>
      <c r="AC123" s="372" t="n">
        <v>0</v>
      </c>
      <c r="AD123" s="370" t="n">
        <v>0</v>
      </c>
      <c r="AE123" s="369"/>
      <c r="AF123" s="374" t="b">
        <f aca="false">FALSE()</f>
        <v>0</v>
      </c>
    </row>
    <row r="124" s="383" customFormat="true" ht="13.5" hidden="false" customHeight="false" outlineLevel="0" collapsed="false">
      <c r="A124" s="375" t="n">
        <v>124</v>
      </c>
      <c r="B124" s="376" t="s">
        <v>1141</v>
      </c>
      <c r="C124" s="377" t="s">
        <v>1142</v>
      </c>
      <c r="D124" s="377" t="s">
        <v>1143</v>
      </c>
      <c r="E124" s="377" t="s">
        <v>1022</v>
      </c>
      <c r="F124" s="376" t="s">
        <v>936</v>
      </c>
      <c r="G124" s="377" t="s">
        <v>1144</v>
      </c>
      <c r="H124" s="376" t="s">
        <v>938</v>
      </c>
      <c r="I124" s="377"/>
      <c r="J124" s="377"/>
      <c r="K124" s="376" t="s">
        <v>958</v>
      </c>
      <c r="L124" s="378" t="n">
        <v>35</v>
      </c>
      <c r="M124" s="379" t="n">
        <v>1</v>
      </c>
      <c r="N124" s="378" t="n">
        <v>35</v>
      </c>
      <c r="O124" s="378" t="n">
        <v>35</v>
      </c>
      <c r="P124" s="378" t="n">
        <v>35</v>
      </c>
      <c r="Q124" s="378" t="n">
        <v>0</v>
      </c>
      <c r="R124" s="378" t="n">
        <v>35</v>
      </c>
      <c r="S124" s="378" t="n">
        <v>0</v>
      </c>
      <c r="T124" s="378" t="n">
        <v>0</v>
      </c>
      <c r="U124" s="378" t="n">
        <v>0</v>
      </c>
      <c r="V124" s="378" t="n">
        <v>0</v>
      </c>
      <c r="W124" s="378" t="n">
        <v>0</v>
      </c>
      <c r="X124" s="380" t="n">
        <v>0</v>
      </c>
      <c r="Y124" s="378" t="n">
        <v>0</v>
      </c>
      <c r="Z124" s="378" t="n">
        <v>0</v>
      </c>
      <c r="AA124" s="381" t="n">
        <v>0</v>
      </c>
      <c r="AB124" s="378" t="n">
        <v>0</v>
      </c>
      <c r="AC124" s="380" t="n">
        <v>0</v>
      </c>
      <c r="AD124" s="378" t="n">
        <v>0</v>
      </c>
      <c r="AE124" s="377" t="s">
        <v>950</v>
      </c>
      <c r="AF124" s="382" t="b">
        <f aca="false">FALSE()</f>
        <v>0</v>
      </c>
    </row>
    <row r="125" customFormat="false" ht="13.5" hidden="true" customHeight="false" outlineLevel="0" collapsed="false">
      <c r="A125" s="368" t="n">
        <v>125</v>
      </c>
      <c r="B125" s="369" t="s">
        <v>1145</v>
      </c>
      <c r="C125" s="369"/>
      <c r="D125" s="369"/>
      <c r="E125" s="369"/>
      <c r="F125" s="369"/>
      <c r="G125" s="369"/>
      <c r="H125" s="369"/>
      <c r="I125" s="369"/>
      <c r="J125" s="369"/>
      <c r="K125" s="369"/>
      <c r="L125" s="370"/>
      <c r="M125" s="371"/>
      <c r="N125" s="370" t="n">
        <v>44</v>
      </c>
      <c r="O125" s="370" t="n">
        <v>44</v>
      </c>
      <c r="P125" s="370" t="n">
        <v>44</v>
      </c>
      <c r="Q125" s="370" t="n">
        <v>0</v>
      </c>
      <c r="R125" s="370" t="n">
        <v>24</v>
      </c>
      <c r="S125" s="370" t="n">
        <v>0</v>
      </c>
      <c r="T125" s="370" t="n">
        <v>0</v>
      </c>
      <c r="U125" s="370" t="n">
        <v>0</v>
      </c>
      <c r="V125" s="370" t="n">
        <v>0</v>
      </c>
      <c r="W125" s="370" t="n">
        <v>0</v>
      </c>
      <c r="X125" s="372" t="n">
        <v>0</v>
      </c>
      <c r="Y125" s="370" t="n">
        <v>20</v>
      </c>
      <c r="Z125" s="370" t="n">
        <v>0</v>
      </c>
      <c r="AA125" s="373" t="n">
        <v>0</v>
      </c>
      <c r="AB125" s="370" t="n">
        <v>0</v>
      </c>
      <c r="AC125" s="372" t="n">
        <v>0</v>
      </c>
      <c r="AD125" s="370" t="n">
        <v>0</v>
      </c>
      <c r="AE125" s="369"/>
      <c r="AF125" s="374" t="b">
        <f aca="false">FALSE()</f>
        <v>0</v>
      </c>
    </row>
    <row r="126" customFormat="false" ht="13.5" hidden="true" customHeight="false" outlineLevel="0" collapsed="false">
      <c r="A126" s="368" t="n">
        <v>126</v>
      </c>
      <c r="B126" s="369" t="s">
        <v>1145</v>
      </c>
      <c r="C126" s="369"/>
      <c r="D126" s="369"/>
      <c r="E126" s="369"/>
      <c r="F126" s="369"/>
      <c r="G126" s="369"/>
      <c r="H126" s="369"/>
      <c r="I126" s="369"/>
      <c r="J126" s="369"/>
      <c r="K126" s="369"/>
      <c r="L126" s="370"/>
      <c r="M126" s="371"/>
      <c r="N126" s="370" t="n">
        <v>44</v>
      </c>
      <c r="O126" s="370" t="n">
        <v>44</v>
      </c>
      <c r="P126" s="370" t="n">
        <v>44</v>
      </c>
      <c r="Q126" s="370" t="n">
        <v>0</v>
      </c>
      <c r="R126" s="370" t="n">
        <v>24</v>
      </c>
      <c r="S126" s="370" t="n">
        <v>0</v>
      </c>
      <c r="T126" s="370" t="n">
        <v>0</v>
      </c>
      <c r="U126" s="370" t="n">
        <v>0</v>
      </c>
      <c r="V126" s="370" t="n">
        <v>0</v>
      </c>
      <c r="W126" s="370" t="n">
        <v>0</v>
      </c>
      <c r="X126" s="372" t="n">
        <v>0</v>
      </c>
      <c r="Y126" s="370" t="n">
        <v>20</v>
      </c>
      <c r="Z126" s="370" t="n">
        <v>0</v>
      </c>
      <c r="AA126" s="373" t="n">
        <v>0</v>
      </c>
      <c r="AB126" s="370" t="n">
        <v>0</v>
      </c>
      <c r="AC126" s="372" t="n">
        <v>0</v>
      </c>
      <c r="AD126" s="370" t="n">
        <v>0</v>
      </c>
      <c r="AE126" s="369"/>
      <c r="AF126" s="374" t="b">
        <f aca="false">FALSE()</f>
        <v>0</v>
      </c>
    </row>
    <row r="127" s="383" customFormat="true" ht="13.5" hidden="false" customHeight="false" outlineLevel="0" collapsed="false">
      <c r="A127" s="375" t="n">
        <v>127</v>
      </c>
      <c r="B127" s="376" t="s">
        <v>1146</v>
      </c>
      <c r="C127" s="377" t="s">
        <v>1147</v>
      </c>
      <c r="D127" s="377" t="s">
        <v>1148</v>
      </c>
      <c r="E127" s="377" t="s">
        <v>935</v>
      </c>
      <c r="F127" s="376" t="s">
        <v>936</v>
      </c>
      <c r="G127" s="377" t="s">
        <v>1149</v>
      </c>
      <c r="H127" s="376" t="s">
        <v>938</v>
      </c>
      <c r="I127" s="377"/>
      <c r="J127" s="377"/>
      <c r="K127" s="376" t="s">
        <v>949</v>
      </c>
      <c r="L127" s="378" t="n">
        <v>0.37</v>
      </c>
      <c r="M127" s="379" t="n">
        <v>1</v>
      </c>
      <c r="N127" s="378" t="n">
        <v>0.37</v>
      </c>
      <c r="O127" s="378" t="n">
        <v>0.37</v>
      </c>
      <c r="P127" s="378" t="n">
        <v>0.37</v>
      </c>
      <c r="Q127" s="378" t="n">
        <v>0</v>
      </c>
      <c r="R127" s="378" t="n">
        <v>0</v>
      </c>
      <c r="S127" s="378" t="n">
        <v>0</v>
      </c>
      <c r="T127" s="378" t="n">
        <v>0</v>
      </c>
      <c r="U127" s="378" t="n">
        <v>0</v>
      </c>
      <c r="V127" s="378" t="n">
        <v>0</v>
      </c>
      <c r="W127" s="378" t="n">
        <v>0</v>
      </c>
      <c r="X127" s="380" t="n">
        <v>0</v>
      </c>
      <c r="Y127" s="378" t="n">
        <v>0.37</v>
      </c>
      <c r="Z127" s="378" t="n">
        <v>0</v>
      </c>
      <c r="AA127" s="381" t="n">
        <v>0</v>
      </c>
      <c r="AB127" s="378" t="n">
        <v>0</v>
      </c>
      <c r="AC127" s="380" t="n">
        <v>0</v>
      </c>
      <c r="AD127" s="378" t="n">
        <v>0</v>
      </c>
      <c r="AE127" s="377" t="s">
        <v>941</v>
      </c>
      <c r="AF127" s="382" t="b">
        <f aca="false">FALSE()</f>
        <v>0</v>
      </c>
    </row>
    <row r="128" s="383" customFormat="true" ht="13.5" hidden="false" customHeight="false" outlineLevel="0" collapsed="false">
      <c r="A128" s="375" t="n">
        <v>128</v>
      </c>
      <c r="B128" s="376" t="s">
        <v>1146</v>
      </c>
      <c r="C128" s="377" t="s">
        <v>1147</v>
      </c>
      <c r="D128" s="377" t="s">
        <v>1148</v>
      </c>
      <c r="E128" s="377" t="s">
        <v>935</v>
      </c>
      <c r="F128" s="376" t="s">
        <v>936</v>
      </c>
      <c r="G128" s="377" t="s">
        <v>1040</v>
      </c>
      <c r="H128" s="376" t="s">
        <v>938</v>
      </c>
      <c r="I128" s="377"/>
      <c r="J128" s="377" t="s">
        <v>1150</v>
      </c>
      <c r="K128" s="376" t="s">
        <v>940</v>
      </c>
      <c r="L128" s="378" t="n">
        <v>0.28</v>
      </c>
      <c r="M128" s="379" t="n">
        <v>4</v>
      </c>
      <c r="N128" s="378" t="n">
        <v>1.12</v>
      </c>
      <c r="O128" s="378" t="n">
        <v>1.12</v>
      </c>
      <c r="P128" s="378" t="n">
        <v>1.12</v>
      </c>
      <c r="Q128" s="378" t="n">
        <v>0</v>
      </c>
      <c r="R128" s="378" t="n">
        <v>0</v>
      </c>
      <c r="S128" s="378" t="n">
        <v>0</v>
      </c>
      <c r="T128" s="378" t="n">
        <v>0</v>
      </c>
      <c r="U128" s="378" t="n">
        <v>0</v>
      </c>
      <c r="V128" s="378" t="n">
        <v>0</v>
      </c>
      <c r="W128" s="378" t="n">
        <v>0</v>
      </c>
      <c r="X128" s="380" t="n">
        <v>0</v>
      </c>
      <c r="Y128" s="378" t="n">
        <v>1.12</v>
      </c>
      <c r="Z128" s="378" t="n">
        <v>0</v>
      </c>
      <c r="AA128" s="381" t="n">
        <v>0</v>
      </c>
      <c r="AB128" s="378" t="n">
        <v>0</v>
      </c>
      <c r="AC128" s="380" t="n">
        <v>0</v>
      </c>
      <c r="AD128" s="378" t="n">
        <v>0</v>
      </c>
      <c r="AE128" s="377" t="s">
        <v>941</v>
      </c>
      <c r="AF128" s="382" t="b">
        <f aca="false">FALSE()</f>
        <v>0</v>
      </c>
    </row>
    <row r="129" s="383" customFormat="true" ht="13.5" hidden="false" customHeight="false" outlineLevel="0" collapsed="false">
      <c r="A129" s="375" t="n">
        <v>129</v>
      </c>
      <c r="B129" s="376" t="s">
        <v>1146</v>
      </c>
      <c r="C129" s="377" t="s">
        <v>1147</v>
      </c>
      <c r="D129" s="377" t="s">
        <v>1148</v>
      </c>
      <c r="E129" s="377" t="s">
        <v>935</v>
      </c>
      <c r="F129" s="376" t="s">
        <v>936</v>
      </c>
      <c r="G129" s="377" t="s">
        <v>1040</v>
      </c>
      <c r="H129" s="376" t="s">
        <v>938</v>
      </c>
      <c r="I129" s="377"/>
      <c r="J129" s="377" t="s">
        <v>1151</v>
      </c>
      <c r="K129" s="376" t="s">
        <v>940</v>
      </c>
      <c r="L129" s="378" t="n">
        <v>0.5</v>
      </c>
      <c r="M129" s="379" t="n">
        <v>1</v>
      </c>
      <c r="N129" s="378" t="n">
        <v>0.5</v>
      </c>
      <c r="O129" s="378" t="n">
        <v>0.5</v>
      </c>
      <c r="P129" s="378" t="n">
        <v>0.5</v>
      </c>
      <c r="Q129" s="378" t="n">
        <v>0</v>
      </c>
      <c r="R129" s="378" t="n">
        <v>0</v>
      </c>
      <c r="S129" s="378" t="n">
        <v>0</v>
      </c>
      <c r="T129" s="378" t="n">
        <v>0</v>
      </c>
      <c r="U129" s="378" t="n">
        <v>0</v>
      </c>
      <c r="V129" s="378" t="n">
        <v>0</v>
      </c>
      <c r="W129" s="378" t="n">
        <v>0</v>
      </c>
      <c r="X129" s="380" t="n">
        <v>0</v>
      </c>
      <c r="Y129" s="378" t="n">
        <v>0.5</v>
      </c>
      <c r="Z129" s="378" t="n">
        <v>0</v>
      </c>
      <c r="AA129" s="381" t="n">
        <v>0</v>
      </c>
      <c r="AB129" s="378" t="n">
        <v>0</v>
      </c>
      <c r="AC129" s="380" t="n">
        <v>0</v>
      </c>
      <c r="AD129" s="378" t="n">
        <v>0</v>
      </c>
      <c r="AE129" s="377" t="s">
        <v>941</v>
      </c>
      <c r="AF129" s="382" t="b">
        <f aca="false">FALSE()</f>
        <v>0</v>
      </c>
    </row>
    <row r="130" s="383" customFormat="true" ht="13.5" hidden="false" customHeight="false" outlineLevel="0" collapsed="false">
      <c r="A130" s="375" t="n">
        <v>130</v>
      </c>
      <c r="B130" s="376" t="s">
        <v>1146</v>
      </c>
      <c r="C130" s="377" t="s">
        <v>1147</v>
      </c>
      <c r="D130" s="377" t="s">
        <v>1148</v>
      </c>
      <c r="E130" s="377" t="s">
        <v>935</v>
      </c>
      <c r="F130" s="376" t="s">
        <v>936</v>
      </c>
      <c r="G130" s="377" t="s">
        <v>1016</v>
      </c>
      <c r="H130" s="376" t="s">
        <v>938</v>
      </c>
      <c r="I130" s="377"/>
      <c r="J130" s="376" t="s">
        <v>1152</v>
      </c>
      <c r="K130" s="376" t="s">
        <v>958</v>
      </c>
      <c r="L130" s="378" t="n">
        <v>0.1</v>
      </c>
      <c r="M130" s="379" t="n">
        <v>5</v>
      </c>
      <c r="N130" s="378" t="n">
        <v>0.5</v>
      </c>
      <c r="O130" s="378" t="n">
        <v>0.5</v>
      </c>
      <c r="P130" s="378" t="n">
        <v>0.5</v>
      </c>
      <c r="Q130" s="378" t="n">
        <v>0</v>
      </c>
      <c r="R130" s="378" t="n">
        <v>0</v>
      </c>
      <c r="S130" s="378" t="n">
        <v>0</v>
      </c>
      <c r="T130" s="378" t="n">
        <v>0</v>
      </c>
      <c r="U130" s="378" t="n">
        <v>0</v>
      </c>
      <c r="V130" s="378" t="n">
        <v>0</v>
      </c>
      <c r="W130" s="378" t="n">
        <v>0</v>
      </c>
      <c r="X130" s="380" t="n">
        <v>0</v>
      </c>
      <c r="Y130" s="378" t="n">
        <v>0.5</v>
      </c>
      <c r="Z130" s="378" t="n">
        <v>0</v>
      </c>
      <c r="AA130" s="381" t="n">
        <v>0</v>
      </c>
      <c r="AB130" s="378" t="n">
        <v>0</v>
      </c>
      <c r="AC130" s="380" t="n">
        <v>0</v>
      </c>
      <c r="AD130" s="378" t="n">
        <v>0</v>
      </c>
      <c r="AE130" s="377" t="s">
        <v>941</v>
      </c>
      <c r="AF130" s="382" t="b">
        <f aca="false">FALSE()</f>
        <v>0</v>
      </c>
    </row>
    <row r="131" s="383" customFormat="true" ht="13.5" hidden="false" customHeight="false" outlineLevel="0" collapsed="false">
      <c r="A131" s="375" t="n">
        <v>131</v>
      </c>
      <c r="B131" s="376" t="s">
        <v>1146</v>
      </c>
      <c r="C131" s="377" t="s">
        <v>1147</v>
      </c>
      <c r="D131" s="377" t="s">
        <v>1148</v>
      </c>
      <c r="E131" s="377" t="s">
        <v>935</v>
      </c>
      <c r="F131" s="376" t="s">
        <v>936</v>
      </c>
      <c r="G131" s="377" t="s">
        <v>1153</v>
      </c>
      <c r="H131" s="376" t="s">
        <v>938</v>
      </c>
      <c r="I131" s="377"/>
      <c r="J131" s="377"/>
      <c r="K131" s="376" t="s">
        <v>958</v>
      </c>
      <c r="L131" s="378" t="n">
        <v>0.26</v>
      </c>
      <c r="M131" s="379" t="n">
        <v>4</v>
      </c>
      <c r="N131" s="378" t="n">
        <v>1.04</v>
      </c>
      <c r="O131" s="378" t="n">
        <v>1.04</v>
      </c>
      <c r="P131" s="378" t="n">
        <v>1.04</v>
      </c>
      <c r="Q131" s="378" t="n">
        <v>0</v>
      </c>
      <c r="R131" s="378" t="n">
        <v>0</v>
      </c>
      <c r="S131" s="378" t="n">
        <v>0</v>
      </c>
      <c r="T131" s="378" t="n">
        <v>0</v>
      </c>
      <c r="U131" s="378" t="n">
        <v>0</v>
      </c>
      <c r="V131" s="378" t="n">
        <v>0</v>
      </c>
      <c r="W131" s="378" t="n">
        <v>0</v>
      </c>
      <c r="X131" s="380" t="n">
        <v>0</v>
      </c>
      <c r="Y131" s="378" t="n">
        <v>1.04</v>
      </c>
      <c r="Z131" s="378" t="n">
        <v>0</v>
      </c>
      <c r="AA131" s="381" t="n">
        <v>0</v>
      </c>
      <c r="AB131" s="378" t="n">
        <v>0</v>
      </c>
      <c r="AC131" s="380" t="n">
        <v>0</v>
      </c>
      <c r="AD131" s="378" t="n">
        <v>0</v>
      </c>
      <c r="AE131" s="377" t="s">
        <v>941</v>
      </c>
      <c r="AF131" s="382" t="b">
        <f aca="false">FALSE()</f>
        <v>0</v>
      </c>
    </row>
    <row r="132" s="383" customFormat="true" ht="13.5" hidden="false" customHeight="false" outlineLevel="0" collapsed="false">
      <c r="A132" s="375" t="n">
        <v>132</v>
      </c>
      <c r="B132" s="376" t="s">
        <v>1146</v>
      </c>
      <c r="C132" s="377" t="s">
        <v>1147</v>
      </c>
      <c r="D132" s="377" t="s">
        <v>1148</v>
      </c>
      <c r="E132" s="377" t="s">
        <v>935</v>
      </c>
      <c r="F132" s="376" t="s">
        <v>936</v>
      </c>
      <c r="G132" s="377" t="s">
        <v>1154</v>
      </c>
      <c r="H132" s="376" t="s">
        <v>938</v>
      </c>
      <c r="I132" s="377"/>
      <c r="J132" s="376" t="s">
        <v>1155</v>
      </c>
      <c r="K132" s="376" t="s">
        <v>949</v>
      </c>
      <c r="L132" s="378" t="n">
        <v>0.2</v>
      </c>
      <c r="M132" s="379" t="n">
        <v>8</v>
      </c>
      <c r="N132" s="378" t="n">
        <v>1.6</v>
      </c>
      <c r="O132" s="378" t="n">
        <v>1.6</v>
      </c>
      <c r="P132" s="378" t="n">
        <v>1.6</v>
      </c>
      <c r="Q132" s="378" t="n">
        <v>0</v>
      </c>
      <c r="R132" s="378" t="n">
        <v>0</v>
      </c>
      <c r="S132" s="378" t="n">
        <v>0</v>
      </c>
      <c r="T132" s="378" t="n">
        <v>0</v>
      </c>
      <c r="U132" s="378" t="n">
        <v>0</v>
      </c>
      <c r="V132" s="378" t="n">
        <v>0</v>
      </c>
      <c r="W132" s="378" t="n">
        <v>0</v>
      </c>
      <c r="X132" s="380" t="n">
        <v>0</v>
      </c>
      <c r="Y132" s="378" t="n">
        <v>1.6</v>
      </c>
      <c r="Z132" s="378" t="n">
        <v>0</v>
      </c>
      <c r="AA132" s="381" t="n">
        <v>0</v>
      </c>
      <c r="AB132" s="378" t="n">
        <v>0</v>
      </c>
      <c r="AC132" s="380" t="n">
        <v>0</v>
      </c>
      <c r="AD132" s="378" t="n">
        <v>0</v>
      </c>
      <c r="AE132" s="377" t="s">
        <v>941</v>
      </c>
      <c r="AF132" s="382" t="b">
        <f aca="false">FALSE()</f>
        <v>0</v>
      </c>
    </row>
    <row r="133" s="383" customFormat="true" ht="13.5" hidden="false" customHeight="false" outlineLevel="0" collapsed="false">
      <c r="A133" s="375" t="n">
        <v>133</v>
      </c>
      <c r="B133" s="376" t="s">
        <v>1146</v>
      </c>
      <c r="C133" s="377" t="s">
        <v>1147</v>
      </c>
      <c r="D133" s="377" t="s">
        <v>1148</v>
      </c>
      <c r="E133" s="377" t="s">
        <v>935</v>
      </c>
      <c r="F133" s="376" t="s">
        <v>936</v>
      </c>
      <c r="G133" s="377" t="s">
        <v>937</v>
      </c>
      <c r="H133" s="376" t="s">
        <v>938</v>
      </c>
      <c r="I133" s="377"/>
      <c r="J133" s="377"/>
      <c r="K133" s="376" t="s">
        <v>940</v>
      </c>
      <c r="L133" s="378" t="n">
        <v>0.48</v>
      </c>
      <c r="M133" s="379" t="n">
        <v>14</v>
      </c>
      <c r="N133" s="378" t="n">
        <v>6.72</v>
      </c>
      <c r="O133" s="378" t="n">
        <v>6.72</v>
      </c>
      <c r="P133" s="378" t="n">
        <v>6.72</v>
      </c>
      <c r="Q133" s="378" t="n">
        <v>0</v>
      </c>
      <c r="R133" s="378" t="n">
        <v>0</v>
      </c>
      <c r="S133" s="378" t="n">
        <v>0</v>
      </c>
      <c r="T133" s="378" t="n">
        <v>0</v>
      </c>
      <c r="U133" s="378" t="n">
        <v>0</v>
      </c>
      <c r="V133" s="378" t="n">
        <v>0</v>
      </c>
      <c r="W133" s="378" t="n">
        <v>0</v>
      </c>
      <c r="X133" s="380" t="n">
        <v>0</v>
      </c>
      <c r="Y133" s="378" t="n">
        <v>6.72</v>
      </c>
      <c r="Z133" s="378" t="n">
        <v>0</v>
      </c>
      <c r="AA133" s="381" t="n">
        <v>0</v>
      </c>
      <c r="AB133" s="378" t="n">
        <v>0</v>
      </c>
      <c r="AC133" s="380" t="n">
        <v>0</v>
      </c>
      <c r="AD133" s="378" t="n">
        <v>0</v>
      </c>
      <c r="AE133" s="377" t="s">
        <v>941</v>
      </c>
      <c r="AF133" s="382" t="b">
        <f aca="false">FALSE()</f>
        <v>0</v>
      </c>
    </row>
    <row r="134" s="383" customFormat="true" ht="13.5" hidden="false" customHeight="false" outlineLevel="0" collapsed="false">
      <c r="A134" s="375" t="n">
        <v>134</v>
      </c>
      <c r="B134" s="376" t="s">
        <v>1156</v>
      </c>
      <c r="C134" s="377" t="s">
        <v>1157</v>
      </c>
      <c r="D134" s="377" t="s">
        <v>1148</v>
      </c>
      <c r="E134" s="377" t="s">
        <v>1158</v>
      </c>
      <c r="F134" s="376" t="s">
        <v>936</v>
      </c>
      <c r="G134" s="377" t="s">
        <v>992</v>
      </c>
      <c r="H134" s="376" t="s">
        <v>938</v>
      </c>
      <c r="I134" s="377"/>
      <c r="J134" s="377"/>
      <c r="K134" s="376" t="s">
        <v>994</v>
      </c>
      <c r="L134" s="378" t="n">
        <v>12</v>
      </c>
      <c r="M134" s="379" t="n">
        <v>2</v>
      </c>
      <c r="N134" s="378" t="n">
        <v>24</v>
      </c>
      <c r="O134" s="378" t="n">
        <v>24</v>
      </c>
      <c r="P134" s="378" t="n">
        <v>24</v>
      </c>
      <c r="Q134" s="378" t="n">
        <v>0</v>
      </c>
      <c r="R134" s="378" t="n">
        <v>24</v>
      </c>
      <c r="S134" s="378" t="n">
        <v>0</v>
      </c>
      <c r="T134" s="378" t="n">
        <v>0</v>
      </c>
      <c r="U134" s="378" t="n">
        <v>0</v>
      </c>
      <c r="V134" s="378" t="n">
        <v>0</v>
      </c>
      <c r="W134" s="378" t="n">
        <v>0</v>
      </c>
      <c r="X134" s="380" t="n">
        <v>0</v>
      </c>
      <c r="Y134" s="378" t="n">
        <v>0</v>
      </c>
      <c r="Z134" s="378" t="n">
        <v>0</v>
      </c>
      <c r="AA134" s="381" t="n">
        <v>0</v>
      </c>
      <c r="AB134" s="378" t="n">
        <v>0</v>
      </c>
      <c r="AC134" s="380" t="n">
        <v>0</v>
      </c>
      <c r="AD134" s="378" t="n">
        <v>0</v>
      </c>
      <c r="AE134" s="377" t="s">
        <v>941</v>
      </c>
      <c r="AF134" s="382" t="b">
        <f aca="false">FALSE()</f>
        <v>0</v>
      </c>
    </row>
    <row r="135" s="383" customFormat="true" ht="13.5" hidden="false" customHeight="false" outlineLevel="0" collapsed="false">
      <c r="A135" s="375" t="n">
        <v>135</v>
      </c>
      <c r="B135" s="376" t="s">
        <v>1146</v>
      </c>
      <c r="C135" s="377" t="s">
        <v>1147</v>
      </c>
      <c r="D135" s="377" t="s">
        <v>1148</v>
      </c>
      <c r="E135" s="377" t="s">
        <v>935</v>
      </c>
      <c r="F135" s="376" t="s">
        <v>936</v>
      </c>
      <c r="G135" s="377" t="s">
        <v>1092</v>
      </c>
      <c r="H135" s="376" t="s">
        <v>938</v>
      </c>
      <c r="I135" s="377"/>
      <c r="J135" s="377"/>
      <c r="K135" s="376" t="s">
        <v>940</v>
      </c>
      <c r="L135" s="378" t="n">
        <v>0.58</v>
      </c>
      <c r="M135" s="379" t="n">
        <v>3</v>
      </c>
      <c r="N135" s="378" t="n">
        <v>1.74</v>
      </c>
      <c r="O135" s="378" t="n">
        <v>1.74</v>
      </c>
      <c r="P135" s="378" t="n">
        <v>1.74</v>
      </c>
      <c r="Q135" s="378" t="n">
        <v>0</v>
      </c>
      <c r="R135" s="378" t="n">
        <v>0</v>
      </c>
      <c r="S135" s="378" t="n">
        <v>0</v>
      </c>
      <c r="T135" s="378" t="n">
        <v>0</v>
      </c>
      <c r="U135" s="378" t="n">
        <v>0</v>
      </c>
      <c r="V135" s="378" t="n">
        <v>0</v>
      </c>
      <c r="W135" s="378" t="n">
        <v>0</v>
      </c>
      <c r="X135" s="380" t="n">
        <v>0</v>
      </c>
      <c r="Y135" s="378" t="n">
        <v>1.74</v>
      </c>
      <c r="Z135" s="378" t="n">
        <v>0</v>
      </c>
      <c r="AA135" s="381" t="n">
        <v>0</v>
      </c>
      <c r="AB135" s="378" t="n">
        <v>0</v>
      </c>
      <c r="AC135" s="380" t="n">
        <v>0</v>
      </c>
      <c r="AD135" s="378" t="n">
        <v>0</v>
      </c>
      <c r="AE135" s="377" t="s">
        <v>941</v>
      </c>
      <c r="AF135" s="382" t="b">
        <f aca="false">FALSE()</f>
        <v>0</v>
      </c>
    </row>
    <row r="136" s="383" customFormat="true" ht="13.5" hidden="false" customHeight="false" outlineLevel="0" collapsed="false">
      <c r="A136" s="375" t="n">
        <v>136</v>
      </c>
      <c r="B136" s="376" t="s">
        <v>1146</v>
      </c>
      <c r="C136" s="377" t="s">
        <v>1147</v>
      </c>
      <c r="D136" s="377" t="s">
        <v>1148</v>
      </c>
      <c r="E136" s="377" t="s">
        <v>935</v>
      </c>
      <c r="F136" s="376" t="s">
        <v>936</v>
      </c>
      <c r="G136" s="377" t="s">
        <v>1159</v>
      </c>
      <c r="H136" s="376" t="s">
        <v>938</v>
      </c>
      <c r="I136" s="377"/>
      <c r="J136" s="377"/>
      <c r="K136" s="376" t="s">
        <v>940</v>
      </c>
      <c r="L136" s="378" t="n">
        <v>0.25</v>
      </c>
      <c r="M136" s="379" t="n">
        <v>4</v>
      </c>
      <c r="N136" s="378" t="n">
        <v>1</v>
      </c>
      <c r="O136" s="378" t="n">
        <v>1</v>
      </c>
      <c r="P136" s="378" t="n">
        <v>1</v>
      </c>
      <c r="Q136" s="378" t="n">
        <v>0</v>
      </c>
      <c r="R136" s="378" t="n">
        <v>0</v>
      </c>
      <c r="S136" s="378" t="n">
        <v>0</v>
      </c>
      <c r="T136" s="378" t="n">
        <v>0</v>
      </c>
      <c r="U136" s="378" t="n">
        <v>0</v>
      </c>
      <c r="V136" s="378" t="n">
        <v>0</v>
      </c>
      <c r="W136" s="378" t="n">
        <v>0</v>
      </c>
      <c r="X136" s="380" t="n">
        <v>0</v>
      </c>
      <c r="Y136" s="378" t="n">
        <v>1</v>
      </c>
      <c r="Z136" s="378" t="n">
        <v>0</v>
      </c>
      <c r="AA136" s="381" t="n">
        <v>0</v>
      </c>
      <c r="AB136" s="378" t="n">
        <v>0</v>
      </c>
      <c r="AC136" s="380" t="n">
        <v>0</v>
      </c>
      <c r="AD136" s="378" t="n">
        <v>0</v>
      </c>
      <c r="AE136" s="377" t="s">
        <v>941</v>
      </c>
      <c r="AF136" s="382" t="b">
        <f aca="false">FALSE()</f>
        <v>0</v>
      </c>
    </row>
    <row r="137" s="383" customFormat="true" ht="13.5" hidden="false" customHeight="false" outlineLevel="0" collapsed="false">
      <c r="A137" s="375" t="n">
        <v>137</v>
      </c>
      <c r="B137" s="376" t="s">
        <v>1146</v>
      </c>
      <c r="C137" s="377" t="s">
        <v>1147</v>
      </c>
      <c r="D137" s="377" t="s">
        <v>1148</v>
      </c>
      <c r="E137" s="377" t="s">
        <v>935</v>
      </c>
      <c r="F137" s="376" t="s">
        <v>936</v>
      </c>
      <c r="G137" s="377" t="s">
        <v>1160</v>
      </c>
      <c r="H137" s="376" t="s">
        <v>938</v>
      </c>
      <c r="I137" s="377"/>
      <c r="J137" s="376" t="s">
        <v>1161</v>
      </c>
      <c r="K137" s="376" t="s">
        <v>958</v>
      </c>
      <c r="L137" s="378" t="n">
        <v>0.25</v>
      </c>
      <c r="M137" s="379" t="n">
        <v>1</v>
      </c>
      <c r="N137" s="378" t="n">
        <v>0.25</v>
      </c>
      <c r="O137" s="378" t="n">
        <v>0.25</v>
      </c>
      <c r="P137" s="378" t="n">
        <v>0.25</v>
      </c>
      <c r="Q137" s="378" t="n">
        <v>0</v>
      </c>
      <c r="R137" s="378" t="n">
        <v>0</v>
      </c>
      <c r="S137" s="378" t="n">
        <v>0</v>
      </c>
      <c r="T137" s="378" t="n">
        <v>0</v>
      </c>
      <c r="U137" s="378" t="n">
        <v>0</v>
      </c>
      <c r="V137" s="378" t="n">
        <v>0</v>
      </c>
      <c r="W137" s="378" t="n">
        <v>0</v>
      </c>
      <c r="X137" s="380" t="n">
        <v>0</v>
      </c>
      <c r="Y137" s="378" t="n">
        <v>0.25</v>
      </c>
      <c r="Z137" s="378" t="n">
        <v>0</v>
      </c>
      <c r="AA137" s="381" t="n">
        <v>0</v>
      </c>
      <c r="AB137" s="378" t="n">
        <v>0</v>
      </c>
      <c r="AC137" s="380" t="n">
        <v>0</v>
      </c>
      <c r="AD137" s="378" t="n">
        <v>0</v>
      </c>
      <c r="AE137" s="377" t="s">
        <v>941</v>
      </c>
      <c r="AF137" s="382" t="b">
        <f aca="false">FALSE()</f>
        <v>0</v>
      </c>
    </row>
    <row r="138" s="383" customFormat="true" ht="13.5" hidden="false" customHeight="false" outlineLevel="0" collapsed="false">
      <c r="A138" s="375" t="n">
        <v>138</v>
      </c>
      <c r="B138" s="376" t="s">
        <v>1146</v>
      </c>
      <c r="C138" s="377" t="s">
        <v>1147</v>
      </c>
      <c r="D138" s="377" t="s">
        <v>1148</v>
      </c>
      <c r="E138" s="377" t="s">
        <v>935</v>
      </c>
      <c r="F138" s="376" t="s">
        <v>936</v>
      </c>
      <c r="G138" s="377" t="s">
        <v>971</v>
      </c>
      <c r="H138" s="376" t="s">
        <v>938</v>
      </c>
      <c r="I138" s="377"/>
      <c r="J138" s="377"/>
      <c r="K138" s="376" t="s">
        <v>958</v>
      </c>
      <c r="L138" s="378" t="n">
        <v>0.16</v>
      </c>
      <c r="M138" s="379" t="n">
        <v>6</v>
      </c>
      <c r="N138" s="378" t="n">
        <v>0.96</v>
      </c>
      <c r="O138" s="378" t="n">
        <v>0.96</v>
      </c>
      <c r="P138" s="378" t="n">
        <v>0.96</v>
      </c>
      <c r="Q138" s="378" t="n">
        <v>0</v>
      </c>
      <c r="R138" s="378" t="n">
        <v>0</v>
      </c>
      <c r="S138" s="378" t="n">
        <v>0</v>
      </c>
      <c r="T138" s="378" t="n">
        <v>0</v>
      </c>
      <c r="U138" s="378" t="n">
        <v>0</v>
      </c>
      <c r="V138" s="378" t="n">
        <v>0</v>
      </c>
      <c r="W138" s="378" t="n">
        <v>0</v>
      </c>
      <c r="X138" s="380" t="n">
        <v>0</v>
      </c>
      <c r="Y138" s="378" t="n">
        <v>0.96</v>
      </c>
      <c r="Z138" s="378" t="n">
        <v>0</v>
      </c>
      <c r="AA138" s="381" t="n">
        <v>0</v>
      </c>
      <c r="AB138" s="378" t="n">
        <v>0</v>
      </c>
      <c r="AC138" s="380" t="n">
        <v>0</v>
      </c>
      <c r="AD138" s="378" t="n">
        <v>0</v>
      </c>
      <c r="AE138" s="377" t="s">
        <v>941</v>
      </c>
      <c r="AF138" s="382" t="b">
        <f aca="false">FALSE()</f>
        <v>0</v>
      </c>
    </row>
    <row r="139" s="383" customFormat="true" ht="13.5" hidden="false" customHeight="false" outlineLevel="0" collapsed="false">
      <c r="A139" s="375" t="n">
        <v>139</v>
      </c>
      <c r="B139" s="376" t="s">
        <v>1146</v>
      </c>
      <c r="C139" s="377" t="s">
        <v>1147</v>
      </c>
      <c r="D139" s="377" t="s">
        <v>1148</v>
      </c>
      <c r="E139" s="377" t="s">
        <v>935</v>
      </c>
      <c r="F139" s="376" t="s">
        <v>936</v>
      </c>
      <c r="G139" s="377" t="s">
        <v>1063</v>
      </c>
      <c r="H139" s="376" t="s">
        <v>938</v>
      </c>
      <c r="I139" s="377"/>
      <c r="J139" s="376" t="s">
        <v>1162</v>
      </c>
      <c r="K139" s="376" t="s">
        <v>958</v>
      </c>
      <c r="L139" s="378" t="n">
        <v>0.3</v>
      </c>
      <c r="M139" s="379" t="n">
        <v>3</v>
      </c>
      <c r="N139" s="378" t="n">
        <v>0.9</v>
      </c>
      <c r="O139" s="378" t="n">
        <v>0.9</v>
      </c>
      <c r="P139" s="378" t="n">
        <v>0.9</v>
      </c>
      <c r="Q139" s="378" t="n">
        <v>0</v>
      </c>
      <c r="R139" s="378" t="n">
        <v>0</v>
      </c>
      <c r="S139" s="378" t="n">
        <v>0</v>
      </c>
      <c r="T139" s="378" t="n">
        <v>0</v>
      </c>
      <c r="U139" s="378" t="n">
        <v>0</v>
      </c>
      <c r="V139" s="378" t="n">
        <v>0</v>
      </c>
      <c r="W139" s="378" t="n">
        <v>0</v>
      </c>
      <c r="X139" s="380" t="n">
        <v>0</v>
      </c>
      <c r="Y139" s="378" t="n">
        <v>0.9</v>
      </c>
      <c r="Z139" s="378" t="n">
        <v>0</v>
      </c>
      <c r="AA139" s="381" t="n">
        <v>0</v>
      </c>
      <c r="AB139" s="378" t="n">
        <v>0</v>
      </c>
      <c r="AC139" s="380" t="n">
        <v>0</v>
      </c>
      <c r="AD139" s="378" t="n">
        <v>0</v>
      </c>
      <c r="AE139" s="377" t="s">
        <v>941</v>
      </c>
      <c r="AF139" s="382" t="b">
        <f aca="false">FALSE()</f>
        <v>0</v>
      </c>
    </row>
    <row r="140" s="383" customFormat="true" ht="13.5" hidden="false" customHeight="false" outlineLevel="0" collapsed="false">
      <c r="A140" s="375" t="n">
        <v>140</v>
      </c>
      <c r="B140" s="376" t="s">
        <v>1146</v>
      </c>
      <c r="C140" s="377" t="s">
        <v>1147</v>
      </c>
      <c r="D140" s="377" t="s">
        <v>1148</v>
      </c>
      <c r="E140" s="377" t="s">
        <v>935</v>
      </c>
      <c r="F140" s="376" t="s">
        <v>936</v>
      </c>
      <c r="G140" s="377" t="s">
        <v>1064</v>
      </c>
      <c r="H140" s="376" t="s">
        <v>938</v>
      </c>
      <c r="I140" s="377"/>
      <c r="J140" s="376" t="s">
        <v>1163</v>
      </c>
      <c r="K140" s="376" t="s">
        <v>958</v>
      </c>
      <c r="L140" s="378" t="n">
        <v>2</v>
      </c>
      <c r="M140" s="379" t="n">
        <v>1</v>
      </c>
      <c r="N140" s="378" t="n">
        <v>2</v>
      </c>
      <c r="O140" s="378" t="n">
        <v>2</v>
      </c>
      <c r="P140" s="378" t="n">
        <v>2</v>
      </c>
      <c r="Q140" s="378" t="n">
        <v>0</v>
      </c>
      <c r="R140" s="378" t="n">
        <v>0</v>
      </c>
      <c r="S140" s="378" t="n">
        <v>0</v>
      </c>
      <c r="T140" s="378" t="n">
        <v>0</v>
      </c>
      <c r="U140" s="378" t="n">
        <v>0</v>
      </c>
      <c r="V140" s="378" t="n">
        <v>0</v>
      </c>
      <c r="W140" s="378" t="n">
        <v>0</v>
      </c>
      <c r="X140" s="380" t="n">
        <v>0</v>
      </c>
      <c r="Y140" s="378" t="n">
        <v>2</v>
      </c>
      <c r="Z140" s="378" t="n">
        <v>0</v>
      </c>
      <c r="AA140" s="381" t="n">
        <v>0</v>
      </c>
      <c r="AB140" s="378" t="n">
        <v>0</v>
      </c>
      <c r="AC140" s="380" t="n">
        <v>0</v>
      </c>
      <c r="AD140" s="378" t="n">
        <v>0</v>
      </c>
      <c r="AE140" s="377" t="s">
        <v>941</v>
      </c>
      <c r="AF140" s="382" t="b">
        <f aca="false">FALSE()</f>
        <v>0</v>
      </c>
    </row>
    <row r="141" s="383" customFormat="true" ht="13.5" hidden="false" customHeight="false" outlineLevel="0" collapsed="false">
      <c r="A141" s="375" t="n">
        <v>141</v>
      </c>
      <c r="B141" s="376" t="s">
        <v>1146</v>
      </c>
      <c r="C141" s="377" t="s">
        <v>1147</v>
      </c>
      <c r="D141" s="377" t="s">
        <v>1148</v>
      </c>
      <c r="E141" s="377" t="s">
        <v>935</v>
      </c>
      <c r="F141" s="376" t="s">
        <v>936</v>
      </c>
      <c r="G141" s="377" t="s">
        <v>1164</v>
      </c>
      <c r="H141" s="376" t="s">
        <v>938</v>
      </c>
      <c r="I141" s="377"/>
      <c r="J141" s="376" t="s">
        <v>1165</v>
      </c>
      <c r="K141" s="376" t="s">
        <v>958</v>
      </c>
      <c r="L141" s="378" t="n">
        <v>0.26</v>
      </c>
      <c r="M141" s="379" t="n">
        <v>5</v>
      </c>
      <c r="N141" s="378" t="n">
        <v>1.3</v>
      </c>
      <c r="O141" s="378" t="n">
        <v>1.3</v>
      </c>
      <c r="P141" s="378" t="n">
        <v>1.3</v>
      </c>
      <c r="Q141" s="378" t="n">
        <v>0</v>
      </c>
      <c r="R141" s="378" t="n">
        <v>0</v>
      </c>
      <c r="S141" s="378" t="n">
        <v>0</v>
      </c>
      <c r="T141" s="378" t="n">
        <v>0</v>
      </c>
      <c r="U141" s="378" t="n">
        <v>0</v>
      </c>
      <c r="V141" s="378" t="n">
        <v>0</v>
      </c>
      <c r="W141" s="378" t="n">
        <v>0</v>
      </c>
      <c r="X141" s="380" t="n">
        <v>0</v>
      </c>
      <c r="Y141" s="378" t="n">
        <v>1.3</v>
      </c>
      <c r="Z141" s="378" t="n">
        <v>0</v>
      </c>
      <c r="AA141" s="381" t="n">
        <v>0</v>
      </c>
      <c r="AB141" s="378" t="n">
        <v>0</v>
      </c>
      <c r="AC141" s="380" t="n">
        <v>0</v>
      </c>
      <c r="AD141" s="378" t="n">
        <v>0</v>
      </c>
      <c r="AE141" s="377" t="s">
        <v>941</v>
      </c>
      <c r="AF141" s="382" t="b">
        <f aca="false">FALSE()</f>
        <v>0</v>
      </c>
    </row>
    <row r="142" customFormat="false" ht="13.5" hidden="true" customHeight="false" outlineLevel="0" collapsed="false">
      <c r="A142" s="368" t="n">
        <v>142</v>
      </c>
      <c r="B142" s="369" t="s">
        <v>1166</v>
      </c>
      <c r="C142" s="369"/>
      <c r="D142" s="369"/>
      <c r="E142" s="369"/>
      <c r="F142" s="369"/>
      <c r="G142" s="369"/>
      <c r="H142" s="369"/>
      <c r="I142" s="369"/>
      <c r="J142" s="369"/>
      <c r="K142" s="369"/>
      <c r="L142" s="370"/>
      <c r="M142" s="371"/>
      <c r="N142" s="370" t="n">
        <v>70</v>
      </c>
      <c r="O142" s="370" t="n">
        <v>70</v>
      </c>
      <c r="P142" s="370" t="n">
        <v>70</v>
      </c>
      <c r="Q142" s="370" t="n">
        <v>0</v>
      </c>
      <c r="R142" s="370" t="n">
        <v>70</v>
      </c>
      <c r="S142" s="370" t="n">
        <v>0</v>
      </c>
      <c r="T142" s="370" t="n">
        <v>0</v>
      </c>
      <c r="U142" s="370" t="n">
        <v>0</v>
      </c>
      <c r="V142" s="370" t="n">
        <v>0</v>
      </c>
      <c r="W142" s="370" t="n">
        <v>0</v>
      </c>
      <c r="X142" s="372" t="n">
        <v>0</v>
      </c>
      <c r="Y142" s="370" t="n">
        <v>0</v>
      </c>
      <c r="Z142" s="370" t="n">
        <v>0</v>
      </c>
      <c r="AA142" s="373" t="n">
        <v>0</v>
      </c>
      <c r="AB142" s="370" t="n">
        <v>0</v>
      </c>
      <c r="AC142" s="372" t="n">
        <v>0</v>
      </c>
      <c r="AD142" s="370" t="n">
        <v>0</v>
      </c>
      <c r="AE142" s="369"/>
      <c r="AF142" s="374" t="b">
        <f aca="false">FALSE()</f>
        <v>0</v>
      </c>
    </row>
    <row r="143" customFormat="false" ht="13.5" hidden="true" customHeight="false" outlineLevel="0" collapsed="false">
      <c r="A143" s="368" t="n">
        <v>143</v>
      </c>
      <c r="B143" s="369" t="s">
        <v>1166</v>
      </c>
      <c r="C143" s="369"/>
      <c r="D143" s="369"/>
      <c r="E143" s="369"/>
      <c r="F143" s="369"/>
      <c r="G143" s="369"/>
      <c r="H143" s="369"/>
      <c r="I143" s="369"/>
      <c r="J143" s="369"/>
      <c r="K143" s="369"/>
      <c r="L143" s="370"/>
      <c r="M143" s="371"/>
      <c r="N143" s="370" t="n">
        <v>70</v>
      </c>
      <c r="O143" s="370" t="n">
        <v>70</v>
      </c>
      <c r="P143" s="370" t="n">
        <v>70</v>
      </c>
      <c r="Q143" s="370" t="n">
        <v>0</v>
      </c>
      <c r="R143" s="370" t="n">
        <v>70</v>
      </c>
      <c r="S143" s="370" t="n">
        <v>0</v>
      </c>
      <c r="T143" s="370" t="n">
        <v>0</v>
      </c>
      <c r="U143" s="370" t="n">
        <v>0</v>
      </c>
      <c r="V143" s="370" t="n">
        <v>0</v>
      </c>
      <c r="W143" s="370" t="n">
        <v>0</v>
      </c>
      <c r="X143" s="372" t="n">
        <v>0</v>
      </c>
      <c r="Y143" s="370" t="n">
        <v>0</v>
      </c>
      <c r="Z143" s="370" t="n">
        <v>0</v>
      </c>
      <c r="AA143" s="373" t="n">
        <v>0</v>
      </c>
      <c r="AB143" s="370" t="n">
        <v>0</v>
      </c>
      <c r="AC143" s="372" t="n">
        <v>0</v>
      </c>
      <c r="AD143" s="370" t="n">
        <v>0</v>
      </c>
      <c r="AE143" s="369"/>
      <c r="AF143" s="374" t="b">
        <f aca="false">FALSE()</f>
        <v>0</v>
      </c>
    </row>
    <row r="144" s="383" customFormat="true" ht="13.5" hidden="false" customHeight="false" outlineLevel="0" collapsed="false">
      <c r="A144" s="375" t="n">
        <v>144</v>
      </c>
      <c r="B144" s="376" t="s">
        <v>1167</v>
      </c>
      <c r="C144" s="377" t="s">
        <v>1168</v>
      </c>
      <c r="D144" s="377" t="s">
        <v>1169</v>
      </c>
      <c r="E144" s="377" t="s">
        <v>935</v>
      </c>
      <c r="F144" s="376" t="s">
        <v>936</v>
      </c>
      <c r="G144" s="377" t="s">
        <v>1137</v>
      </c>
      <c r="H144" s="376" t="s">
        <v>938</v>
      </c>
      <c r="I144" s="377"/>
      <c r="J144" s="377"/>
      <c r="K144" s="376" t="s">
        <v>1018</v>
      </c>
      <c r="L144" s="378" t="n">
        <v>0.08</v>
      </c>
      <c r="M144" s="379" t="n">
        <v>60</v>
      </c>
      <c r="N144" s="378" t="n">
        <v>4.8</v>
      </c>
      <c r="O144" s="378" t="n">
        <v>4.8</v>
      </c>
      <c r="P144" s="378" t="n">
        <v>4.8</v>
      </c>
      <c r="Q144" s="378" t="n">
        <v>0</v>
      </c>
      <c r="R144" s="378" t="n">
        <v>4.8</v>
      </c>
      <c r="S144" s="378" t="n">
        <v>0</v>
      </c>
      <c r="T144" s="378" t="n">
        <v>0</v>
      </c>
      <c r="U144" s="378" t="n">
        <v>0</v>
      </c>
      <c r="V144" s="378" t="n">
        <v>0</v>
      </c>
      <c r="W144" s="378" t="n">
        <v>0</v>
      </c>
      <c r="X144" s="380" t="n">
        <v>0</v>
      </c>
      <c r="Y144" s="378" t="n">
        <v>0</v>
      </c>
      <c r="Z144" s="378" t="n">
        <v>0</v>
      </c>
      <c r="AA144" s="381" t="n">
        <v>0</v>
      </c>
      <c r="AB144" s="378" t="n">
        <v>0</v>
      </c>
      <c r="AC144" s="380" t="n">
        <v>0</v>
      </c>
      <c r="AD144" s="378" t="n">
        <v>0</v>
      </c>
      <c r="AE144" s="377" t="s">
        <v>941</v>
      </c>
      <c r="AF144" s="382" t="b">
        <f aca="false">FALSE()</f>
        <v>0</v>
      </c>
    </row>
    <row r="145" s="383" customFormat="true" ht="13.5" hidden="false" customHeight="false" outlineLevel="0" collapsed="false">
      <c r="A145" s="375" t="n">
        <v>145</v>
      </c>
      <c r="B145" s="376" t="s">
        <v>1167</v>
      </c>
      <c r="C145" s="377" t="s">
        <v>1168</v>
      </c>
      <c r="D145" s="377" t="s">
        <v>1169</v>
      </c>
      <c r="E145" s="377" t="s">
        <v>935</v>
      </c>
      <c r="F145" s="376" t="s">
        <v>936</v>
      </c>
      <c r="G145" s="377" t="s">
        <v>1040</v>
      </c>
      <c r="H145" s="376" t="s">
        <v>938</v>
      </c>
      <c r="I145" s="377"/>
      <c r="J145" s="377"/>
      <c r="K145" s="376" t="s">
        <v>940</v>
      </c>
      <c r="L145" s="378" t="n">
        <v>0.5</v>
      </c>
      <c r="M145" s="379" t="n">
        <v>8</v>
      </c>
      <c r="N145" s="378" t="n">
        <v>4</v>
      </c>
      <c r="O145" s="378" t="n">
        <v>4</v>
      </c>
      <c r="P145" s="378" t="n">
        <v>4</v>
      </c>
      <c r="Q145" s="378" t="n">
        <v>0</v>
      </c>
      <c r="R145" s="378" t="n">
        <v>4</v>
      </c>
      <c r="S145" s="378" t="n">
        <v>0</v>
      </c>
      <c r="T145" s="378" t="n">
        <v>0</v>
      </c>
      <c r="U145" s="378" t="n">
        <v>0</v>
      </c>
      <c r="V145" s="378" t="n">
        <v>0</v>
      </c>
      <c r="W145" s="378" t="n">
        <v>0</v>
      </c>
      <c r="X145" s="380" t="n">
        <v>0</v>
      </c>
      <c r="Y145" s="378" t="n">
        <v>0</v>
      </c>
      <c r="Z145" s="378" t="n">
        <v>0</v>
      </c>
      <c r="AA145" s="381" t="n">
        <v>0</v>
      </c>
      <c r="AB145" s="378" t="n">
        <v>0</v>
      </c>
      <c r="AC145" s="380" t="n">
        <v>0</v>
      </c>
      <c r="AD145" s="378" t="n">
        <v>0</v>
      </c>
      <c r="AE145" s="377" t="s">
        <v>941</v>
      </c>
      <c r="AF145" s="382" t="b">
        <f aca="false">FALSE()</f>
        <v>0</v>
      </c>
    </row>
    <row r="146" s="383" customFormat="true" ht="13.5" hidden="false" customHeight="false" outlineLevel="0" collapsed="false">
      <c r="A146" s="375" t="n">
        <v>146</v>
      </c>
      <c r="B146" s="376" t="s">
        <v>1167</v>
      </c>
      <c r="C146" s="377" t="s">
        <v>1168</v>
      </c>
      <c r="D146" s="377" t="s">
        <v>1169</v>
      </c>
      <c r="E146" s="377" t="s">
        <v>935</v>
      </c>
      <c r="F146" s="376" t="s">
        <v>936</v>
      </c>
      <c r="G146" s="377" t="s">
        <v>937</v>
      </c>
      <c r="H146" s="376" t="s">
        <v>938</v>
      </c>
      <c r="I146" s="377"/>
      <c r="J146" s="377"/>
      <c r="K146" s="376" t="s">
        <v>940</v>
      </c>
      <c r="L146" s="378" t="n">
        <v>1.7</v>
      </c>
      <c r="M146" s="379" t="n">
        <v>10</v>
      </c>
      <c r="N146" s="378" t="n">
        <v>17</v>
      </c>
      <c r="O146" s="378" t="n">
        <v>17</v>
      </c>
      <c r="P146" s="378" t="n">
        <v>17</v>
      </c>
      <c r="Q146" s="378" t="n">
        <v>0</v>
      </c>
      <c r="R146" s="378" t="n">
        <v>17</v>
      </c>
      <c r="S146" s="378" t="n">
        <v>0</v>
      </c>
      <c r="T146" s="378" t="n">
        <v>0</v>
      </c>
      <c r="U146" s="378" t="n">
        <v>0</v>
      </c>
      <c r="V146" s="378" t="n">
        <v>0</v>
      </c>
      <c r="W146" s="378" t="n">
        <v>0</v>
      </c>
      <c r="X146" s="380" t="n">
        <v>0</v>
      </c>
      <c r="Y146" s="378" t="n">
        <v>0</v>
      </c>
      <c r="Z146" s="378" t="n">
        <v>0</v>
      </c>
      <c r="AA146" s="381" t="n">
        <v>0</v>
      </c>
      <c r="AB146" s="378" t="n">
        <v>0</v>
      </c>
      <c r="AC146" s="380" t="n">
        <v>0</v>
      </c>
      <c r="AD146" s="378" t="n">
        <v>0</v>
      </c>
      <c r="AE146" s="377" t="s">
        <v>941</v>
      </c>
      <c r="AF146" s="382" t="b">
        <f aca="false">FALSE()</f>
        <v>0</v>
      </c>
    </row>
    <row r="147" s="383" customFormat="true" ht="13.5" hidden="false" customHeight="false" outlineLevel="0" collapsed="false">
      <c r="A147" s="375" t="n">
        <v>147</v>
      </c>
      <c r="B147" s="376" t="s">
        <v>1167</v>
      </c>
      <c r="C147" s="377" t="s">
        <v>1168</v>
      </c>
      <c r="D147" s="377" t="s">
        <v>1169</v>
      </c>
      <c r="E147" s="377" t="s">
        <v>935</v>
      </c>
      <c r="F147" s="376" t="s">
        <v>936</v>
      </c>
      <c r="G147" s="377" t="s">
        <v>971</v>
      </c>
      <c r="H147" s="376" t="s">
        <v>938</v>
      </c>
      <c r="I147" s="377"/>
      <c r="J147" s="377"/>
      <c r="K147" s="376" t="s">
        <v>940</v>
      </c>
      <c r="L147" s="378" t="n">
        <v>0.5</v>
      </c>
      <c r="M147" s="379" t="n">
        <v>6</v>
      </c>
      <c r="N147" s="378" t="n">
        <v>3</v>
      </c>
      <c r="O147" s="378" t="n">
        <v>3</v>
      </c>
      <c r="P147" s="378" t="n">
        <v>3</v>
      </c>
      <c r="Q147" s="378" t="n">
        <v>0</v>
      </c>
      <c r="R147" s="378" t="n">
        <v>3</v>
      </c>
      <c r="S147" s="378" t="n">
        <v>0</v>
      </c>
      <c r="T147" s="378" t="n">
        <v>0</v>
      </c>
      <c r="U147" s="378" t="n">
        <v>0</v>
      </c>
      <c r="V147" s="378" t="n">
        <v>0</v>
      </c>
      <c r="W147" s="378" t="n">
        <v>0</v>
      </c>
      <c r="X147" s="380" t="n">
        <v>0</v>
      </c>
      <c r="Y147" s="378" t="n">
        <v>0</v>
      </c>
      <c r="Z147" s="378" t="n">
        <v>0</v>
      </c>
      <c r="AA147" s="381" t="n">
        <v>0</v>
      </c>
      <c r="AB147" s="378" t="n">
        <v>0</v>
      </c>
      <c r="AC147" s="380" t="n">
        <v>0</v>
      </c>
      <c r="AD147" s="378" t="n">
        <v>0</v>
      </c>
      <c r="AE147" s="377" t="s">
        <v>941</v>
      </c>
      <c r="AF147" s="382" t="b">
        <f aca="false">FALSE()</f>
        <v>0</v>
      </c>
    </row>
    <row r="148" s="383" customFormat="true" ht="13.5" hidden="false" customHeight="false" outlineLevel="0" collapsed="false">
      <c r="A148" s="375" t="n">
        <v>148</v>
      </c>
      <c r="B148" s="376" t="s">
        <v>1167</v>
      </c>
      <c r="C148" s="377" t="s">
        <v>1168</v>
      </c>
      <c r="D148" s="377" t="s">
        <v>1169</v>
      </c>
      <c r="E148" s="377" t="s">
        <v>935</v>
      </c>
      <c r="F148" s="376" t="s">
        <v>936</v>
      </c>
      <c r="G148" s="377" t="s">
        <v>1170</v>
      </c>
      <c r="H148" s="376" t="s">
        <v>938</v>
      </c>
      <c r="I148" s="377"/>
      <c r="J148" s="377"/>
      <c r="K148" s="376" t="s">
        <v>940</v>
      </c>
      <c r="L148" s="378" t="n">
        <v>0.3</v>
      </c>
      <c r="M148" s="379" t="n">
        <v>2</v>
      </c>
      <c r="N148" s="378" t="n">
        <v>0.6</v>
      </c>
      <c r="O148" s="378" t="n">
        <v>0.6</v>
      </c>
      <c r="P148" s="378" t="n">
        <v>0.6</v>
      </c>
      <c r="Q148" s="378" t="n">
        <v>0</v>
      </c>
      <c r="R148" s="378" t="n">
        <v>0.6</v>
      </c>
      <c r="S148" s="378" t="n">
        <v>0</v>
      </c>
      <c r="T148" s="378" t="n">
        <v>0</v>
      </c>
      <c r="U148" s="378" t="n">
        <v>0</v>
      </c>
      <c r="V148" s="378" t="n">
        <v>0</v>
      </c>
      <c r="W148" s="378" t="n">
        <v>0</v>
      </c>
      <c r="X148" s="380" t="n">
        <v>0</v>
      </c>
      <c r="Y148" s="378" t="n">
        <v>0</v>
      </c>
      <c r="Z148" s="378" t="n">
        <v>0</v>
      </c>
      <c r="AA148" s="381" t="n">
        <v>0</v>
      </c>
      <c r="AB148" s="378" t="n">
        <v>0</v>
      </c>
      <c r="AC148" s="380" t="n">
        <v>0</v>
      </c>
      <c r="AD148" s="378" t="n">
        <v>0</v>
      </c>
      <c r="AE148" s="377" t="s">
        <v>941</v>
      </c>
      <c r="AF148" s="382" t="b">
        <f aca="false">FALSE()</f>
        <v>0</v>
      </c>
    </row>
    <row r="149" s="383" customFormat="true" ht="13.5" hidden="false" customHeight="false" outlineLevel="0" collapsed="false">
      <c r="A149" s="375" t="n">
        <v>149</v>
      </c>
      <c r="B149" s="376" t="s">
        <v>1167</v>
      </c>
      <c r="C149" s="377" t="s">
        <v>1168</v>
      </c>
      <c r="D149" s="377" t="s">
        <v>1169</v>
      </c>
      <c r="E149" s="377" t="s">
        <v>935</v>
      </c>
      <c r="F149" s="376" t="s">
        <v>936</v>
      </c>
      <c r="G149" s="377" t="s">
        <v>1092</v>
      </c>
      <c r="H149" s="376" t="s">
        <v>938</v>
      </c>
      <c r="I149" s="377"/>
      <c r="J149" s="377"/>
      <c r="K149" s="376" t="s">
        <v>940</v>
      </c>
      <c r="L149" s="378" t="n">
        <v>0.5</v>
      </c>
      <c r="M149" s="379" t="n">
        <v>2</v>
      </c>
      <c r="N149" s="378" t="n">
        <v>1</v>
      </c>
      <c r="O149" s="378" t="n">
        <v>1</v>
      </c>
      <c r="P149" s="378" t="n">
        <v>1</v>
      </c>
      <c r="Q149" s="378" t="n">
        <v>0</v>
      </c>
      <c r="R149" s="378" t="n">
        <v>1</v>
      </c>
      <c r="S149" s="378" t="n">
        <v>0</v>
      </c>
      <c r="T149" s="378" t="n">
        <v>0</v>
      </c>
      <c r="U149" s="378" t="n">
        <v>0</v>
      </c>
      <c r="V149" s="378" t="n">
        <v>0</v>
      </c>
      <c r="W149" s="378" t="n">
        <v>0</v>
      </c>
      <c r="X149" s="380" t="n">
        <v>0</v>
      </c>
      <c r="Y149" s="378" t="n">
        <v>0</v>
      </c>
      <c r="Z149" s="378" t="n">
        <v>0</v>
      </c>
      <c r="AA149" s="381" t="n">
        <v>0</v>
      </c>
      <c r="AB149" s="378" t="n">
        <v>0</v>
      </c>
      <c r="AC149" s="380" t="n">
        <v>0</v>
      </c>
      <c r="AD149" s="378" t="n">
        <v>0</v>
      </c>
      <c r="AE149" s="377" t="s">
        <v>941</v>
      </c>
      <c r="AF149" s="382" t="b">
        <f aca="false">FALSE()</f>
        <v>0</v>
      </c>
    </row>
    <row r="150" s="383" customFormat="true" ht="13.5" hidden="false" customHeight="false" outlineLevel="0" collapsed="false">
      <c r="A150" s="375" t="n">
        <v>150</v>
      </c>
      <c r="B150" s="376" t="s">
        <v>1167</v>
      </c>
      <c r="C150" s="377" t="s">
        <v>1168</v>
      </c>
      <c r="D150" s="377" t="s">
        <v>1169</v>
      </c>
      <c r="E150" s="377" t="s">
        <v>935</v>
      </c>
      <c r="F150" s="376" t="s">
        <v>936</v>
      </c>
      <c r="G150" s="377" t="s">
        <v>1171</v>
      </c>
      <c r="H150" s="376" t="s">
        <v>938</v>
      </c>
      <c r="I150" s="377"/>
      <c r="J150" s="377"/>
      <c r="K150" s="376" t="s">
        <v>949</v>
      </c>
      <c r="L150" s="378" t="n">
        <v>7</v>
      </c>
      <c r="M150" s="379" t="n">
        <v>1</v>
      </c>
      <c r="N150" s="378" t="n">
        <v>7</v>
      </c>
      <c r="O150" s="378" t="n">
        <v>7</v>
      </c>
      <c r="P150" s="378" t="n">
        <v>7</v>
      </c>
      <c r="Q150" s="378" t="n">
        <v>0</v>
      </c>
      <c r="R150" s="378" t="n">
        <v>7</v>
      </c>
      <c r="S150" s="378" t="n">
        <v>0</v>
      </c>
      <c r="T150" s="378" t="n">
        <v>0</v>
      </c>
      <c r="U150" s="378" t="n">
        <v>0</v>
      </c>
      <c r="V150" s="378" t="n">
        <v>0</v>
      </c>
      <c r="W150" s="378" t="n">
        <v>0</v>
      </c>
      <c r="X150" s="380" t="n">
        <v>0</v>
      </c>
      <c r="Y150" s="378" t="n">
        <v>0</v>
      </c>
      <c r="Z150" s="378" t="n">
        <v>0</v>
      </c>
      <c r="AA150" s="381" t="n">
        <v>0</v>
      </c>
      <c r="AB150" s="378" t="n">
        <v>0</v>
      </c>
      <c r="AC150" s="380" t="n">
        <v>0</v>
      </c>
      <c r="AD150" s="378" t="n">
        <v>0</v>
      </c>
      <c r="AE150" s="377" t="s">
        <v>941</v>
      </c>
      <c r="AF150" s="382" t="b">
        <f aca="false">FALSE()</f>
        <v>0</v>
      </c>
    </row>
    <row r="151" s="383" customFormat="true" ht="13.5" hidden="false" customHeight="false" outlineLevel="0" collapsed="false">
      <c r="A151" s="375" t="n">
        <v>151</v>
      </c>
      <c r="B151" s="376" t="s">
        <v>1172</v>
      </c>
      <c r="C151" s="377" t="s">
        <v>1173</v>
      </c>
      <c r="D151" s="377" t="s">
        <v>1169</v>
      </c>
      <c r="E151" s="377" t="s">
        <v>1158</v>
      </c>
      <c r="F151" s="376" t="s">
        <v>936</v>
      </c>
      <c r="G151" s="377" t="s">
        <v>992</v>
      </c>
      <c r="H151" s="376" t="s">
        <v>938</v>
      </c>
      <c r="I151" s="377"/>
      <c r="J151" s="377"/>
      <c r="K151" s="376" t="s">
        <v>994</v>
      </c>
      <c r="L151" s="378" t="n">
        <v>20</v>
      </c>
      <c r="M151" s="379" t="n">
        <v>1</v>
      </c>
      <c r="N151" s="378" t="n">
        <v>20</v>
      </c>
      <c r="O151" s="378" t="n">
        <v>20</v>
      </c>
      <c r="P151" s="378" t="n">
        <v>20</v>
      </c>
      <c r="Q151" s="378" t="n">
        <v>0</v>
      </c>
      <c r="R151" s="378" t="n">
        <v>20</v>
      </c>
      <c r="S151" s="378" t="n">
        <v>0</v>
      </c>
      <c r="T151" s="378" t="n">
        <v>0</v>
      </c>
      <c r="U151" s="378" t="n">
        <v>0</v>
      </c>
      <c r="V151" s="378" t="n">
        <v>0</v>
      </c>
      <c r="W151" s="378" t="n">
        <v>0</v>
      </c>
      <c r="X151" s="380" t="n">
        <v>0</v>
      </c>
      <c r="Y151" s="378" t="n">
        <v>0</v>
      </c>
      <c r="Z151" s="378" t="n">
        <v>0</v>
      </c>
      <c r="AA151" s="381" t="n">
        <v>0</v>
      </c>
      <c r="AB151" s="378" t="n">
        <v>0</v>
      </c>
      <c r="AC151" s="380" t="n">
        <v>0</v>
      </c>
      <c r="AD151" s="378" t="n">
        <v>0</v>
      </c>
      <c r="AE151" s="377" t="s">
        <v>941</v>
      </c>
      <c r="AF151" s="382" t="b">
        <f aca="false">FALSE()</f>
        <v>0</v>
      </c>
    </row>
    <row r="152" s="383" customFormat="true" ht="13.5" hidden="false" customHeight="false" outlineLevel="0" collapsed="false">
      <c r="A152" s="375" t="n">
        <v>152</v>
      </c>
      <c r="B152" s="376" t="s">
        <v>1167</v>
      </c>
      <c r="C152" s="377" t="s">
        <v>1168</v>
      </c>
      <c r="D152" s="377" t="s">
        <v>1169</v>
      </c>
      <c r="E152" s="377" t="s">
        <v>935</v>
      </c>
      <c r="F152" s="376" t="s">
        <v>936</v>
      </c>
      <c r="G152" s="377" t="s">
        <v>974</v>
      </c>
      <c r="H152" s="376" t="s">
        <v>938</v>
      </c>
      <c r="I152" s="377"/>
      <c r="J152" s="377"/>
      <c r="K152" s="376" t="s">
        <v>940</v>
      </c>
      <c r="L152" s="378" t="n">
        <v>0.3</v>
      </c>
      <c r="M152" s="379" t="n">
        <v>2</v>
      </c>
      <c r="N152" s="378" t="n">
        <v>0.6</v>
      </c>
      <c r="O152" s="378" t="n">
        <v>0.6</v>
      </c>
      <c r="P152" s="378" t="n">
        <v>0.6</v>
      </c>
      <c r="Q152" s="378" t="n">
        <v>0</v>
      </c>
      <c r="R152" s="378" t="n">
        <v>0.6</v>
      </c>
      <c r="S152" s="378" t="n">
        <v>0</v>
      </c>
      <c r="T152" s="378" t="n">
        <v>0</v>
      </c>
      <c r="U152" s="378" t="n">
        <v>0</v>
      </c>
      <c r="V152" s="378" t="n">
        <v>0</v>
      </c>
      <c r="W152" s="378" t="n">
        <v>0</v>
      </c>
      <c r="X152" s="380" t="n">
        <v>0</v>
      </c>
      <c r="Y152" s="378" t="n">
        <v>0</v>
      </c>
      <c r="Z152" s="378" t="n">
        <v>0</v>
      </c>
      <c r="AA152" s="381" t="n">
        <v>0</v>
      </c>
      <c r="AB152" s="378" t="n">
        <v>0</v>
      </c>
      <c r="AC152" s="380" t="n">
        <v>0</v>
      </c>
      <c r="AD152" s="378" t="n">
        <v>0</v>
      </c>
      <c r="AE152" s="377" t="s">
        <v>941</v>
      </c>
      <c r="AF152" s="382" t="b">
        <f aca="false">FALSE()</f>
        <v>0</v>
      </c>
    </row>
    <row r="153" s="383" customFormat="true" ht="13.5" hidden="false" customHeight="false" outlineLevel="0" collapsed="false">
      <c r="A153" s="375" t="n">
        <v>153</v>
      </c>
      <c r="B153" s="376" t="s">
        <v>1167</v>
      </c>
      <c r="C153" s="377" t="s">
        <v>1168</v>
      </c>
      <c r="D153" s="377" t="s">
        <v>1169</v>
      </c>
      <c r="E153" s="377" t="s">
        <v>935</v>
      </c>
      <c r="F153" s="376" t="s">
        <v>936</v>
      </c>
      <c r="G153" s="377" t="s">
        <v>1015</v>
      </c>
      <c r="H153" s="376" t="s">
        <v>938</v>
      </c>
      <c r="I153" s="377"/>
      <c r="J153" s="377"/>
      <c r="K153" s="376" t="s">
        <v>1136</v>
      </c>
      <c r="L153" s="378" t="n">
        <v>0.15</v>
      </c>
      <c r="M153" s="379" t="n">
        <v>10</v>
      </c>
      <c r="N153" s="378" t="n">
        <v>1.5</v>
      </c>
      <c r="O153" s="378" t="n">
        <v>1.5</v>
      </c>
      <c r="P153" s="378" t="n">
        <v>1.5</v>
      </c>
      <c r="Q153" s="378" t="n">
        <v>0</v>
      </c>
      <c r="R153" s="378" t="n">
        <v>1.5</v>
      </c>
      <c r="S153" s="378" t="n">
        <v>0</v>
      </c>
      <c r="T153" s="378" t="n">
        <v>0</v>
      </c>
      <c r="U153" s="378" t="n">
        <v>0</v>
      </c>
      <c r="V153" s="378" t="n">
        <v>0</v>
      </c>
      <c r="W153" s="378" t="n">
        <v>0</v>
      </c>
      <c r="X153" s="380" t="n">
        <v>0</v>
      </c>
      <c r="Y153" s="378" t="n">
        <v>0</v>
      </c>
      <c r="Z153" s="378" t="n">
        <v>0</v>
      </c>
      <c r="AA153" s="381" t="n">
        <v>0</v>
      </c>
      <c r="AB153" s="378" t="n">
        <v>0</v>
      </c>
      <c r="AC153" s="380" t="n">
        <v>0</v>
      </c>
      <c r="AD153" s="378" t="n">
        <v>0</v>
      </c>
      <c r="AE153" s="377" t="s">
        <v>941</v>
      </c>
      <c r="AF153" s="382" t="b">
        <f aca="false">FALSE()</f>
        <v>0</v>
      </c>
    </row>
    <row r="154" s="383" customFormat="true" ht="13.5" hidden="false" customHeight="false" outlineLevel="0" collapsed="false">
      <c r="A154" s="375" t="n">
        <v>154</v>
      </c>
      <c r="B154" s="376" t="s">
        <v>1167</v>
      </c>
      <c r="C154" s="377" t="s">
        <v>1168</v>
      </c>
      <c r="D154" s="377" t="s">
        <v>1169</v>
      </c>
      <c r="E154" s="377" t="s">
        <v>935</v>
      </c>
      <c r="F154" s="376" t="s">
        <v>936</v>
      </c>
      <c r="G154" s="377" t="s">
        <v>1017</v>
      </c>
      <c r="H154" s="376" t="s">
        <v>938</v>
      </c>
      <c r="I154" s="377"/>
      <c r="J154" s="377"/>
      <c r="K154" s="376" t="s">
        <v>1018</v>
      </c>
      <c r="L154" s="378" t="n">
        <v>0.08</v>
      </c>
      <c r="M154" s="379" t="n">
        <v>10</v>
      </c>
      <c r="N154" s="378" t="n">
        <v>0.8</v>
      </c>
      <c r="O154" s="378" t="n">
        <v>0.8</v>
      </c>
      <c r="P154" s="378" t="n">
        <v>0.8</v>
      </c>
      <c r="Q154" s="378" t="n">
        <v>0</v>
      </c>
      <c r="R154" s="378" t="n">
        <v>0.8</v>
      </c>
      <c r="S154" s="378" t="n">
        <v>0</v>
      </c>
      <c r="T154" s="378" t="n">
        <v>0</v>
      </c>
      <c r="U154" s="378" t="n">
        <v>0</v>
      </c>
      <c r="V154" s="378" t="n">
        <v>0</v>
      </c>
      <c r="W154" s="378" t="n">
        <v>0</v>
      </c>
      <c r="X154" s="380" t="n">
        <v>0</v>
      </c>
      <c r="Y154" s="378" t="n">
        <v>0</v>
      </c>
      <c r="Z154" s="378" t="n">
        <v>0</v>
      </c>
      <c r="AA154" s="381" t="n">
        <v>0</v>
      </c>
      <c r="AB154" s="378" t="n">
        <v>0</v>
      </c>
      <c r="AC154" s="380" t="n">
        <v>0</v>
      </c>
      <c r="AD154" s="378" t="n">
        <v>0</v>
      </c>
      <c r="AE154" s="377" t="s">
        <v>941</v>
      </c>
      <c r="AF154" s="382" t="b">
        <f aca="false">FALSE()</f>
        <v>0</v>
      </c>
    </row>
    <row r="155" s="383" customFormat="true" ht="13.5" hidden="false" customHeight="false" outlineLevel="0" collapsed="false">
      <c r="A155" s="375" t="n">
        <v>155</v>
      </c>
      <c r="B155" s="376" t="s">
        <v>1167</v>
      </c>
      <c r="C155" s="377" t="s">
        <v>1168</v>
      </c>
      <c r="D155" s="377" t="s">
        <v>1169</v>
      </c>
      <c r="E155" s="377" t="s">
        <v>935</v>
      </c>
      <c r="F155" s="376" t="s">
        <v>936</v>
      </c>
      <c r="G155" s="377" t="s">
        <v>1174</v>
      </c>
      <c r="H155" s="376" t="s">
        <v>938</v>
      </c>
      <c r="I155" s="377"/>
      <c r="J155" s="377"/>
      <c r="K155" s="376" t="s">
        <v>949</v>
      </c>
      <c r="L155" s="378" t="n">
        <v>0.2</v>
      </c>
      <c r="M155" s="379" t="n">
        <v>10</v>
      </c>
      <c r="N155" s="378" t="n">
        <v>2</v>
      </c>
      <c r="O155" s="378" t="n">
        <v>2</v>
      </c>
      <c r="P155" s="378" t="n">
        <v>2</v>
      </c>
      <c r="Q155" s="378" t="n">
        <v>0</v>
      </c>
      <c r="R155" s="378" t="n">
        <v>2</v>
      </c>
      <c r="S155" s="378" t="n">
        <v>0</v>
      </c>
      <c r="T155" s="378" t="n">
        <v>0</v>
      </c>
      <c r="U155" s="378" t="n">
        <v>0</v>
      </c>
      <c r="V155" s="378" t="n">
        <v>0</v>
      </c>
      <c r="W155" s="378" t="n">
        <v>0</v>
      </c>
      <c r="X155" s="380" t="n">
        <v>0</v>
      </c>
      <c r="Y155" s="378" t="n">
        <v>0</v>
      </c>
      <c r="Z155" s="378" t="n">
        <v>0</v>
      </c>
      <c r="AA155" s="381" t="n">
        <v>0</v>
      </c>
      <c r="AB155" s="378" t="n">
        <v>0</v>
      </c>
      <c r="AC155" s="380" t="n">
        <v>0</v>
      </c>
      <c r="AD155" s="378" t="n">
        <v>0</v>
      </c>
      <c r="AE155" s="377" t="s">
        <v>941</v>
      </c>
      <c r="AF155" s="382" t="b">
        <f aca="false">FALSE()</f>
        <v>0</v>
      </c>
    </row>
    <row r="156" s="383" customFormat="true" ht="13.5" hidden="false" customHeight="false" outlineLevel="0" collapsed="false">
      <c r="A156" s="375" t="n">
        <v>156</v>
      </c>
      <c r="B156" s="376" t="s">
        <v>1167</v>
      </c>
      <c r="C156" s="377" t="s">
        <v>1168</v>
      </c>
      <c r="D156" s="377" t="s">
        <v>1169</v>
      </c>
      <c r="E156" s="377" t="s">
        <v>935</v>
      </c>
      <c r="F156" s="376" t="s">
        <v>936</v>
      </c>
      <c r="G156" s="377" t="s">
        <v>971</v>
      </c>
      <c r="H156" s="376" t="s">
        <v>938</v>
      </c>
      <c r="I156" s="377"/>
      <c r="J156" s="377"/>
      <c r="K156" s="376" t="s">
        <v>940</v>
      </c>
      <c r="L156" s="378" t="n">
        <v>0.5</v>
      </c>
      <c r="M156" s="379" t="n">
        <v>1</v>
      </c>
      <c r="N156" s="378" t="n">
        <v>0.5</v>
      </c>
      <c r="O156" s="378" t="n">
        <v>0.5</v>
      </c>
      <c r="P156" s="378" t="n">
        <v>0.5</v>
      </c>
      <c r="Q156" s="378" t="n">
        <v>0</v>
      </c>
      <c r="R156" s="378" t="n">
        <v>0.5</v>
      </c>
      <c r="S156" s="378" t="n">
        <v>0</v>
      </c>
      <c r="T156" s="378" t="n">
        <v>0</v>
      </c>
      <c r="U156" s="378" t="n">
        <v>0</v>
      </c>
      <c r="V156" s="378" t="n">
        <v>0</v>
      </c>
      <c r="W156" s="378" t="n">
        <v>0</v>
      </c>
      <c r="X156" s="380" t="n">
        <v>0</v>
      </c>
      <c r="Y156" s="378" t="n">
        <v>0</v>
      </c>
      <c r="Z156" s="378" t="n">
        <v>0</v>
      </c>
      <c r="AA156" s="381" t="n">
        <v>0</v>
      </c>
      <c r="AB156" s="378" t="n">
        <v>0</v>
      </c>
      <c r="AC156" s="380" t="n">
        <v>0</v>
      </c>
      <c r="AD156" s="378" t="n">
        <v>0</v>
      </c>
      <c r="AE156" s="377" t="s">
        <v>941</v>
      </c>
      <c r="AF156" s="382" t="b">
        <f aca="false">FALSE()</f>
        <v>0</v>
      </c>
    </row>
    <row r="157" s="383" customFormat="true" ht="13.5" hidden="false" customHeight="false" outlineLevel="0" collapsed="false">
      <c r="A157" s="375" t="n">
        <v>157</v>
      </c>
      <c r="B157" s="376" t="s">
        <v>1167</v>
      </c>
      <c r="C157" s="377" t="s">
        <v>1168</v>
      </c>
      <c r="D157" s="377" t="s">
        <v>1169</v>
      </c>
      <c r="E157" s="377" t="s">
        <v>935</v>
      </c>
      <c r="F157" s="376" t="s">
        <v>936</v>
      </c>
      <c r="G157" s="377" t="s">
        <v>1175</v>
      </c>
      <c r="H157" s="376" t="s">
        <v>938</v>
      </c>
      <c r="I157" s="377"/>
      <c r="J157" s="377"/>
      <c r="K157" s="376" t="s">
        <v>940</v>
      </c>
      <c r="L157" s="378" t="n">
        <v>0.5</v>
      </c>
      <c r="M157" s="379" t="n">
        <v>1</v>
      </c>
      <c r="N157" s="378" t="n">
        <v>0.5</v>
      </c>
      <c r="O157" s="378" t="n">
        <v>0.5</v>
      </c>
      <c r="P157" s="378" t="n">
        <v>0.5</v>
      </c>
      <c r="Q157" s="378" t="n">
        <v>0</v>
      </c>
      <c r="R157" s="378" t="n">
        <v>0.5</v>
      </c>
      <c r="S157" s="378" t="n">
        <v>0</v>
      </c>
      <c r="T157" s="378" t="n">
        <v>0</v>
      </c>
      <c r="U157" s="378" t="n">
        <v>0</v>
      </c>
      <c r="V157" s="378" t="n">
        <v>0</v>
      </c>
      <c r="W157" s="378" t="n">
        <v>0</v>
      </c>
      <c r="X157" s="380" t="n">
        <v>0</v>
      </c>
      <c r="Y157" s="378" t="n">
        <v>0</v>
      </c>
      <c r="Z157" s="378" t="n">
        <v>0</v>
      </c>
      <c r="AA157" s="381" t="n">
        <v>0</v>
      </c>
      <c r="AB157" s="378" t="n">
        <v>0</v>
      </c>
      <c r="AC157" s="380" t="n">
        <v>0</v>
      </c>
      <c r="AD157" s="378" t="n">
        <v>0</v>
      </c>
      <c r="AE157" s="377" t="s">
        <v>941</v>
      </c>
      <c r="AF157" s="382" t="b">
        <f aca="false">FALSE()</f>
        <v>0</v>
      </c>
    </row>
    <row r="158" s="383" customFormat="true" ht="13.5" hidden="false" customHeight="false" outlineLevel="0" collapsed="false">
      <c r="A158" s="375" t="n">
        <v>158</v>
      </c>
      <c r="B158" s="376" t="s">
        <v>1167</v>
      </c>
      <c r="C158" s="377" t="s">
        <v>1168</v>
      </c>
      <c r="D158" s="377" t="s">
        <v>1169</v>
      </c>
      <c r="E158" s="377" t="s">
        <v>935</v>
      </c>
      <c r="F158" s="376" t="s">
        <v>936</v>
      </c>
      <c r="G158" s="377" t="s">
        <v>1176</v>
      </c>
      <c r="H158" s="376" t="s">
        <v>938</v>
      </c>
      <c r="I158" s="377"/>
      <c r="J158" s="377"/>
      <c r="K158" s="376" t="s">
        <v>1177</v>
      </c>
      <c r="L158" s="378" t="n">
        <v>0.15</v>
      </c>
      <c r="M158" s="379" t="n">
        <v>10</v>
      </c>
      <c r="N158" s="378" t="n">
        <v>1.5</v>
      </c>
      <c r="O158" s="378" t="n">
        <v>1.5</v>
      </c>
      <c r="P158" s="378" t="n">
        <v>1.5</v>
      </c>
      <c r="Q158" s="378" t="n">
        <v>0</v>
      </c>
      <c r="R158" s="378" t="n">
        <v>1.5</v>
      </c>
      <c r="S158" s="378" t="n">
        <v>0</v>
      </c>
      <c r="T158" s="378" t="n">
        <v>0</v>
      </c>
      <c r="U158" s="378" t="n">
        <v>0</v>
      </c>
      <c r="V158" s="378" t="n">
        <v>0</v>
      </c>
      <c r="W158" s="378" t="n">
        <v>0</v>
      </c>
      <c r="X158" s="380" t="n">
        <v>0</v>
      </c>
      <c r="Y158" s="378" t="n">
        <v>0</v>
      </c>
      <c r="Z158" s="378" t="n">
        <v>0</v>
      </c>
      <c r="AA158" s="381" t="n">
        <v>0</v>
      </c>
      <c r="AB158" s="378" t="n">
        <v>0</v>
      </c>
      <c r="AC158" s="380" t="n">
        <v>0</v>
      </c>
      <c r="AD158" s="378" t="n">
        <v>0</v>
      </c>
      <c r="AE158" s="377" t="s">
        <v>941</v>
      </c>
      <c r="AF158" s="382" t="b">
        <f aca="false">FALSE()</f>
        <v>0</v>
      </c>
    </row>
    <row r="159" s="383" customFormat="true" ht="13.5" hidden="false" customHeight="false" outlineLevel="0" collapsed="false">
      <c r="A159" s="375" t="n">
        <v>159</v>
      </c>
      <c r="B159" s="376" t="s">
        <v>1167</v>
      </c>
      <c r="C159" s="377" t="s">
        <v>1168</v>
      </c>
      <c r="D159" s="377" t="s">
        <v>1169</v>
      </c>
      <c r="E159" s="377" t="s">
        <v>935</v>
      </c>
      <c r="F159" s="376" t="s">
        <v>936</v>
      </c>
      <c r="G159" s="377" t="s">
        <v>1015</v>
      </c>
      <c r="H159" s="376" t="s">
        <v>938</v>
      </c>
      <c r="I159" s="377"/>
      <c r="J159" s="377"/>
      <c r="K159" s="376" t="s">
        <v>949</v>
      </c>
      <c r="L159" s="378" t="n">
        <v>2.6</v>
      </c>
      <c r="M159" s="379" t="n">
        <v>2</v>
      </c>
      <c r="N159" s="378" t="n">
        <v>5.2</v>
      </c>
      <c r="O159" s="378" t="n">
        <v>5.2</v>
      </c>
      <c r="P159" s="378" t="n">
        <v>5.2</v>
      </c>
      <c r="Q159" s="378" t="n">
        <v>0</v>
      </c>
      <c r="R159" s="378" t="n">
        <v>5.2</v>
      </c>
      <c r="S159" s="378" t="n">
        <v>0</v>
      </c>
      <c r="T159" s="378" t="n">
        <v>0</v>
      </c>
      <c r="U159" s="378" t="n">
        <v>0</v>
      </c>
      <c r="V159" s="378" t="n">
        <v>0</v>
      </c>
      <c r="W159" s="378" t="n">
        <v>0</v>
      </c>
      <c r="X159" s="380" t="n">
        <v>0</v>
      </c>
      <c r="Y159" s="378" t="n">
        <v>0</v>
      </c>
      <c r="Z159" s="378" t="n">
        <v>0</v>
      </c>
      <c r="AA159" s="381" t="n">
        <v>0</v>
      </c>
      <c r="AB159" s="378" t="n">
        <v>0</v>
      </c>
      <c r="AC159" s="380" t="n">
        <v>0</v>
      </c>
      <c r="AD159" s="378" t="n">
        <v>0</v>
      </c>
      <c r="AE159" s="377" t="s">
        <v>941</v>
      </c>
      <c r="AF159" s="382" t="b">
        <f aca="false">FALSE()</f>
        <v>0</v>
      </c>
    </row>
    <row r="160" customFormat="false" ht="13.5" hidden="true" customHeight="false" outlineLevel="0" collapsed="false">
      <c r="A160" s="368" t="n">
        <v>160</v>
      </c>
      <c r="B160" s="369" t="s">
        <v>852</v>
      </c>
      <c r="C160" s="369"/>
      <c r="D160" s="369"/>
      <c r="E160" s="369"/>
      <c r="F160" s="369"/>
      <c r="G160" s="369"/>
      <c r="H160" s="369"/>
      <c r="I160" s="369"/>
      <c r="J160" s="369"/>
      <c r="K160" s="369"/>
      <c r="L160" s="370"/>
      <c r="M160" s="371"/>
      <c r="N160" s="370" t="n">
        <v>500</v>
      </c>
      <c r="O160" s="370" t="n">
        <v>500</v>
      </c>
      <c r="P160" s="370" t="n">
        <v>500</v>
      </c>
      <c r="Q160" s="370" t="n">
        <v>0</v>
      </c>
      <c r="R160" s="370" t="n">
        <v>500</v>
      </c>
      <c r="S160" s="370" t="n">
        <v>0</v>
      </c>
      <c r="T160" s="370" t="n">
        <v>0</v>
      </c>
      <c r="U160" s="370" t="n">
        <v>0</v>
      </c>
      <c r="V160" s="370" t="n">
        <v>0</v>
      </c>
      <c r="W160" s="370" t="n">
        <v>0</v>
      </c>
      <c r="X160" s="372" t="n">
        <v>0</v>
      </c>
      <c r="Y160" s="370" t="n">
        <v>0</v>
      </c>
      <c r="Z160" s="370" t="n">
        <v>0</v>
      </c>
      <c r="AA160" s="373" t="n">
        <v>0</v>
      </c>
      <c r="AB160" s="370" t="n">
        <v>0</v>
      </c>
      <c r="AC160" s="372" t="n">
        <v>0</v>
      </c>
      <c r="AD160" s="370" t="n">
        <v>0</v>
      </c>
      <c r="AE160" s="369"/>
      <c r="AF160" s="374" t="b">
        <f aca="false">FALSE()</f>
        <v>0</v>
      </c>
    </row>
    <row r="161" customFormat="false" ht="13.5" hidden="true" customHeight="false" outlineLevel="0" collapsed="false">
      <c r="A161" s="368" t="n">
        <v>161</v>
      </c>
      <c r="B161" s="369" t="s">
        <v>852</v>
      </c>
      <c r="C161" s="369"/>
      <c r="D161" s="369"/>
      <c r="E161" s="369"/>
      <c r="F161" s="369"/>
      <c r="G161" s="369"/>
      <c r="H161" s="369"/>
      <c r="I161" s="369"/>
      <c r="J161" s="369"/>
      <c r="K161" s="369"/>
      <c r="L161" s="370"/>
      <c r="M161" s="371"/>
      <c r="N161" s="370" t="n">
        <v>500</v>
      </c>
      <c r="O161" s="370" t="n">
        <v>500</v>
      </c>
      <c r="P161" s="370" t="n">
        <v>500</v>
      </c>
      <c r="Q161" s="370" t="n">
        <v>0</v>
      </c>
      <c r="R161" s="370" t="n">
        <v>500</v>
      </c>
      <c r="S161" s="370" t="n">
        <v>0</v>
      </c>
      <c r="T161" s="370" t="n">
        <v>0</v>
      </c>
      <c r="U161" s="370" t="n">
        <v>0</v>
      </c>
      <c r="V161" s="370" t="n">
        <v>0</v>
      </c>
      <c r="W161" s="370" t="n">
        <v>0</v>
      </c>
      <c r="X161" s="372" t="n">
        <v>0</v>
      </c>
      <c r="Y161" s="370" t="n">
        <v>0</v>
      </c>
      <c r="Z161" s="370" t="n">
        <v>0</v>
      </c>
      <c r="AA161" s="373" t="n">
        <v>0</v>
      </c>
      <c r="AB161" s="370" t="n">
        <v>0</v>
      </c>
      <c r="AC161" s="372" t="n">
        <v>0</v>
      </c>
      <c r="AD161" s="370" t="n">
        <v>0</v>
      </c>
      <c r="AE161" s="369"/>
      <c r="AF161" s="374" t="b">
        <f aca="false">FALSE()</f>
        <v>0</v>
      </c>
    </row>
    <row r="162" s="383" customFormat="true" ht="13.5" hidden="false" customHeight="false" outlineLevel="0" collapsed="false">
      <c r="A162" s="375" t="n">
        <v>162</v>
      </c>
      <c r="B162" s="376" t="s">
        <v>1178</v>
      </c>
      <c r="C162" s="377" t="s">
        <v>1179</v>
      </c>
      <c r="D162" s="377" t="s">
        <v>1034</v>
      </c>
      <c r="E162" s="377" t="s">
        <v>1180</v>
      </c>
      <c r="F162" s="376" t="s">
        <v>936</v>
      </c>
      <c r="G162" s="377" t="s">
        <v>1149</v>
      </c>
      <c r="H162" s="376" t="s">
        <v>938</v>
      </c>
      <c r="I162" s="377"/>
      <c r="J162" s="377"/>
      <c r="K162" s="376" t="s">
        <v>949</v>
      </c>
      <c r="L162" s="378" t="n">
        <v>10</v>
      </c>
      <c r="M162" s="379" t="n">
        <v>50</v>
      </c>
      <c r="N162" s="378" t="n">
        <v>500</v>
      </c>
      <c r="O162" s="378" t="n">
        <v>500</v>
      </c>
      <c r="P162" s="378" t="n">
        <v>500</v>
      </c>
      <c r="Q162" s="378" t="n">
        <v>0</v>
      </c>
      <c r="R162" s="378" t="n">
        <v>500</v>
      </c>
      <c r="S162" s="378" t="n">
        <v>0</v>
      </c>
      <c r="T162" s="378" t="n">
        <v>0</v>
      </c>
      <c r="U162" s="378" t="n">
        <v>0</v>
      </c>
      <c r="V162" s="378" t="n">
        <v>0</v>
      </c>
      <c r="W162" s="378" t="n">
        <v>0</v>
      </c>
      <c r="X162" s="380" t="n">
        <v>0</v>
      </c>
      <c r="Y162" s="378" t="n">
        <v>0</v>
      </c>
      <c r="Z162" s="378" t="n">
        <v>0</v>
      </c>
      <c r="AA162" s="381" t="n">
        <v>0</v>
      </c>
      <c r="AB162" s="378" t="n">
        <v>0</v>
      </c>
      <c r="AC162" s="380" t="n">
        <v>0</v>
      </c>
      <c r="AD162" s="378" t="n">
        <v>0</v>
      </c>
      <c r="AE162" s="377" t="s">
        <v>950</v>
      </c>
      <c r="AF162" s="382" t="b">
        <f aca="false">FALSE()</f>
        <v>0</v>
      </c>
    </row>
    <row r="163" customFormat="false" ht="13.5" hidden="true" customHeight="false" outlineLevel="0" collapsed="false">
      <c r="A163" s="368" t="n">
        <v>163</v>
      </c>
      <c r="B163" s="369" t="s">
        <v>1181</v>
      </c>
      <c r="C163" s="369"/>
      <c r="D163" s="369"/>
      <c r="E163" s="369"/>
      <c r="F163" s="369"/>
      <c r="G163" s="369"/>
      <c r="H163" s="369"/>
      <c r="I163" s="369"/>
      <c r="J163" s="369"/>
      <c r="K163" s="369"/>
      <c r="L163" s="370"/>
      <c r="M163" s="371"/>
      <c r="N163" s="370" t="n">
        <v>7211</v>
      </c>
      <c r="O163" s="370" t="n">
        <v>7211</v>
      </c>
      <c r="P163" s="370" t="n">
        <v>7211</v>
      </c>
      <c r="Q163" s="370" t="n">
        <v>0</v>
      </c>
      <c r="R163" s="370" t="n">
        <v>770</v>
      </c>
      <c r="S163" s="370" t="n">
        <v>0</v>
      </c>
      <c r="T163" s="370" t="n">
        <v>0</v>
      </c>
      <c r="U163" s="370" t="n">
        <v>0</v>
      </c>
      <c r="V163" s="370" t="n">
        <v>0</v>
      </c>
      <c r="W163" s="370" t="n">
        <v>6441</v>
      </c>
      <c r="X163" s="372" t="n">
        <v>0</v>
      </c>
      <c r="Y163" s="370" t="n">
        <v>0</v>
      </c>
      <c r="Z163" s="370" t="n">
        <v>0</v>
      </c>
      <c r="AA163" s="373" t="n">
        <v>0</v>
      </c>
      <c r="AB163" s="370" t="n">
        <v>0</v>
      </c>
      <c r="AC163" s="372" t="n">
        <v>0</v>
      </c>
      <c r="AD163" s="370" t="n">
        <v>0</v>
      </c>
      <c r="AE163" s="369"/>
      <c r="AF163" s="374" t="b">
        <f aca="false">FALSE()</f>
        <v>0</v>
      </c>
    </row>
    <row r="164" customFormat="false" ht="13.5" hidden="true" customHeight="false" outlineLevel="0" collapsed="false">
      <c r="A164" s="368" t="n">
        <v>164</v>
      </c>
      <c r="B164" s="369" t="s">
        <v>1181</v>
      </c>
      <c r="C164" s="369"/>
      <c r="D164" s="369"/>
      <c r="E164" s="369"/>
      <c r="F164" s="369"/>
      <c r="G164" s="369"/>
      <c r="H164" s="369"/>
      <c r="I164" s="369"/>
      <c r="J164" s="369"/>
      <c r="K164" s="369"/>
      <c r="L164" s="370"/>
      <c r="M164" s="371"/>
      <c r="N164" s="370" t="n">
        <v>7211</v>
      </c>
      <c r="O164" s="370" t="n">
        <v>7211</v>
      </c>
      <c r="P164" s="370" t="n">
        <v>7211</v>
      </c>
      <c r="Q164" s="370" t="n">
        <v>0</v>
      </c>
      <c r="R164" s="370" t="n">
        <v>770</v>
      </c>
      <c r="S164" s="370" t="n">
        <v>0</v>
      </c>
      <c r="T164" s="370" t="n">
        <v>0</v>
      </c>
      <c r="U164" s="370" t="n">
        <v>0</v>
      </c>
      <c r="V164" s="370" t="n">
        <v>0</v>
      </c>
      <c r="W164" s="370" t="n">
        <v>6441</v>
      </c>
      <c r="X164" s="372" t="n">
        <v>0</v>
      </c>
      <c r="Y164" s="370" t="n">
        <v>0</v>
      </c>
      <c r="Z164" s="370" t="n">
        <v>0</v>
      </c>
      <c r="AA164" s="373" t="n">
        <v>0</v>
      </c>
      <c r="AB164" s="370" t="n">
        <v>0</v>
      </c>
      <c r="AC164" s="372" t="n">
        <v>0</v>
      </c>
      <c r="AD164" s="370" t="n">
        <v>0</v>
      </c>
      <c r="AE164" s="369"/>
      <c r="AF164" s="374" t="b">
        <f aca="false">FALSE()</f>
        <v>0</v>
      </c>
    </row>
    <row r="165" s="383" customFormat="true" ht="13.5" hidden="true" customHeight="false" outlineLevel="0" collapsed="false">
      <c r="A165" s="375" t="n">
        <v>165</v>
      </c>
      <c r="B165" s="376" t="s">
        <v>1182</v>
      </c>
      <c r="C165" s="377" t="s">
        <v>1183</v>
      </c>
      <c r="D165" s="377" t="s">
        <v>1184</v>
      </c>
      <c r="E165" s="377" t="s">
        <v>955</v>
      </c>
      <c r="F165" s="376" t="s">
        <v>936</v>
      </c>
      <c r="G165" s="377" t="s">
        <v>1185</v>
      </c>
      <c r="H165" s="376" t="s">
        <v>957</v>
      </c>
      <c r="I165" s="377"/>
      <c r="J165" s="377"/>
      <c r="K165" s="376" t="s">
        <v>1010</v>
      </c>
      <c r="L165" s="378" t="n">
        <v>310</v>
      </c>
      <c r="M165" s="379" t="n">
        <v>1</v>
      </c>
      <c r="N165" s="378" t="n">
        <v>310</v>
      </c>
      <c r="O165" s="378" t="n">
        <v>310</v>
      </c>
      <c r="P165" s="378" t="n">
        <v>310</v>
      </c>
      <c r="Q165" s="378" t="n">
        <v>0</v>
      </c>
      <c r="R165" s="378" t="n">
        <v>310</v>
      </c>
      <c r="S165" s="378" t="n">
        <v>0</v>
      </c>
      <c r="T165" s="378" t="n">
        <v>0</v>
      </c>
      <c r="U165" s="378" t="n">
        <v>0</v>
      </c>
      <c r="V165" s="378" t="n">
        <v>0</v>
      </c>
      <c r="W165" s="378" t="n">
        <v>0</v>
      </c>
      <c r="X165" s="380" t="n">
        <v>0</v>
      </c>
      <c r="Y165" s="378" t="n">
        <v>0</v>
      </c>
      <c r="Z165" s="378" t="n">
        <v>0</v>
      </c>
      <c r="AA165" s="381" t="n">
        <v>0</v>
      </c>
      <c r="AB165" s="378" t="n">
        <v>0</v>
      </c>
      <c r="AC165" s="380" t="n">
        <v>0</v>
      </c>
      <c r="AD165" s="378" t="n">
        <v>0</v>
      </c>
      <c r="AE165" s="377" t="s">
        <v>941</v>
      </c>
      <c r="AF165" s="382" t="b">
        <f aca="false">FALSE()</f>
        <v>0</v>
      </c>
    </row>
    <row r="166" s="383" customFormat="true" ht="13.5" hidden="true" customHeight="false" outlineLevel="0" collapsed="false">
      <c r="A166" s="375" t="n">
        <v>166</v>
      </c>
      <c r="B166" s="376" t="s">
        <v>1186</v>
      </c>
      <c r="C166" s="377" t="s">
        <v>1187</v>
      </c>
      <c r="D166" s="377" t="s">
        <v>1188</v>
      </c>
      <c r="E166" s="377" t="s">
        <v>1189</v>
      </c>
      <c r="F166" s="376" t="s">
        <v>936</v>
      </c>
      <c r="G166" s="377" t="s">
        <v>1190</v>
      </c>
      <c r="H166" s="376" t="s">
        <v>1008</v>
      </c>
      <c r="I166" s="377"/>
      <c r="J166" s="377"/>
      <c r="K166" s="376" t="s">
        <v>1010</v>
      </c>
      <c r="L166" s="378" t="n">
        <v>6441</v>
      </c>
      <c r="M166" s="379" t="n">
        <v>1</v>
      </c>
      <c r="N166" s="378" t="n">
        <v>6441</v>
      </c>
      <c r="O166" s="378" t="n">
        <v>6441</v>
      </c>
      <c r="P166" s="378" t="n">
        <v>6441</v>
      </c>
      <c r="Q166" s="378" t="n">
        <v>0</v>
      </c>
      <c r="R166" s="378" t="n">
        <v>0</v>
      </c>
      <c r="S166" s="378" t="n">
        <v>0</v>
      </c>
      <c r="T166" s="378" t="n">
        <v>0</v>
      </c>
      <c r="U166" s="378" t="n">
        <v>0</v>
      </c>
      <c r="V166" s="378" t="n">
        <v>0</v>
      </c>
      <c r="W166" s="378" t="n">
        <v>6441</v>
      </c>
      <c r="X166" s="380" t="n">
        <v>0</v>
      </c>
      <c r="Y166" s="378" t="n">
        <v>0</v>
      </c>
      <c r="Z166" s="378" t="n">
        <v>0</v>
      </c>
      <c r="AA166" s="381" t="n">
        <v>0</v>
      </c>
      <c r="AB166" s="378" t="n">
        <v>0</v>
      </c>
      <c r="AC166" s="380" t="n">
        <v>0</v>
      </c>
      <c r="AD166" s="378" t="n">
        <v>0</v>
      </c>
      <c r="AE166" s="377" t="s">
        <v>941</v>
      </c>
      <c r="AF166" s="382" t="b">
        <f aca="false">FALSE()</f>
        <v>0</v>
      </c>
    </row>
    <row r="167" s="383" customFormat="true" ht="13.5" hidden="true" customHeight="false" outlineLevel="0" collapsed="false">
      <c r="A167" s="375" t="n">
        <v>167</v>
      </c>
      <c r="B167" s="376" t="s">
        <v>1191</v>
      </c>
      <c r="C167" s="377" t="s">
        <v>1192</v>
      </c>
      <c r="D167" s="377" t="s">
        <v>1184</v>
      </c>
      <c r="E167" s="377" t="s">
        <v>955</v>
      </c>
      <c r="F167" s="376" t="s">
        <v>936</v>
      </c>
      <c r="G167" s="377" t="s">
        <v>1193</v>
      </c>
      <c r="H167" s="376" t="s">
        <v>957</v>
      </c>
      <c r="I167" s="377"/>
      <c r="J167" s="377"/>
      <c r="K167" s="376" t="s">
        <v>1010</v>
      </c>
      <c r="L167" s="378" t="n">
        <v>50</v>
      </c>
      <c r="M167" s="379" t="n">
        <v>1</v>
      </c>
      <c r="N167" s="378" t="n">
        <v>50</v>
      </c>
      <c r="O167" s="378" t="n">
        <v>50</v>
      </c>
      <c r="P167" s="378" t="n">
        <v>50</v>
      </c>
      <c r="Q167" s="378" t="n">
        <v>0</v>
      </c>
      <c r="R167" s="378" t="n">
        <v>50</v>
      </c>
      <c r="S167" s="378" t="n">
        <v>0</v>
      </c>
      <c r="T167" s="378" t="n">
        <v>0</v>
      </c>
      <c r="U167" s="378" t="n">
        <v>0</v>
      </c>
      <c r="V167" s="378" t="n">
        <v>0</v>
      </c>
      <c r="W167" s="378" t="n">
        <v>0</v>
      </c>
      <c r="X167" s="380" t="n">
        <v>0</v>
      </c>
      <c r="Y167" s="378" t="n">
        <v>0</v>
      </c>
      <c r="Z167" s="378" t="n">
        <v>0</v>
      </c>
      <c r="AA167" s="381" t="n">
        <v>0</v>
      </c>
      <c r="AB167" s="378" t="n">
        <v>0</v>
      </c>
      <c r="AC167" s="380" t="n">
        <v>0</v>
      </c>
      <c r="AD167" s="378" t="n">
        <v>0</v>
      </c>
      <c r="AE167" s="377" t="s">
        <v>941</v>
      </c>
      <c r="AF167" s="382" t="b">
        <f aca="false">FALSE()</f>
        <v>0</v>
      </c>
    </row>
    <row r="168" s="383" customFormat="true" ht="13.5" hidden="true" customHeight="false" outlineLevel="0" collapsed="false">
      <c r="A168" s="375" t="n">
        <v>168</v>
      </c>
      <c r="B168" s="376" t="s">
        <v>1194</v>
      </c>
      <c r="C168" s="377" t="s">
        <v>1195</v>
      </c>
      <c r="D168" s="377" t="s">
        <v>1184</v>
      </c>
      <c r="E168" s="377" t="s">
        <v>955</v>
      </c>
      <c r="F168" s="376" t="s">
        <v>936</v>
      </c>
      <c r="G168" s="377" t="s">
        <v>1196</v>
      </c>
      <c r="H168" s="376" t="s">
        <v>957</v>
      </c>
      <c r="I168" s="377"/>
      <c r="J168" s="377"/>
      <c r="K168" s="376" t="s">
        <v>1010</v>
      </c>
      <c r="L168" s="378" t="n">
        <v>60</v>
      </c>
      <c r="M168" s="379" t="n">
        <v>1</v>
      </c>
      <c r="N168" s="378" t="n">
        <v>60</v>
      </c>
      <c r="O168" s="378" t="n">
        <v>60</v>
      </c>
      <c r="P168" s="378" t="n">
        <v>60</v>
      </c>
      <c r="Q168" s="378" t="n">
        <v>0</v>
      </c>
      <c r="R168" s="378" t="n">
        <v>60</v>
      </c>
      <c r="S168" s="378" t="n">
        <v>0</v>
      </c>
      <c r="T168" s="378" t="n">
        <v>0</v>
      </c>
      <c r="U168" s="378" t="n">
        <v>0</v>
      </c>
      <c r="V168" s="378" t="n">
        <v>0</v>
      </c>
      <c r="W168" s="378" t="n">
        <v>0</v>
      </c>
      <c r="X168" s="380" t="n">
        <v>0</v>
      </c>
      <c r="Y168" s="378" t="n">
        <v>0</v>
      </c>
      <c r="Z168" s="378" t="n">
        <v>0</v>
      </c>
      <c r="AA168" s="381" t="n">
        <v>0</v>
      </c>
      <c r="AB168" s="378" t="n">
        <v>0</v>
      </c>
      <c r="AC168" s="380" t="n">
        <v>0</v>
      </c>
      <c r="AD168" s="378" t="n">
        <v>0</v>
      </c>
      <c r="AE168" s="377" t="s">
        <v>941</v>
      </c>
      <c r="AF168" s="382" t="b">
        <f aca="false">FALSE()</f>
        <v>0</v>
      </c>
    </row>
    <row r="169" s="383" customFormat="true" ht="13.5" hidden="false" customHeight="false" outlineLevel="0" collapsed="false">
      <c r="A169" s="375" t="n">
        <v>169</v>
      </c>
      <c r="B169" s="376" t="s">
        <v>1197</v>
      </c>
      <c r="C169" s="377" t="s">
        <v>1198</v>
      </c>
      <c r="D169" s="377" t="s">
        <v>1184</v>
      </c>
      <c r="E169" s="377" t="s">
        <v>935</v>
      </c>
      <c r="F169" s="376" t="s">
        <v>936</v>
      </c>
      <c r="G169" s="377" t="s">
        <v>1199</v>
      </c>
      <c r="H169" s="376" t="s">
        <v>938</v>
      </c>
      <c r="I169" s="377"/>
      <c r="J169" s="377"/>
      <c r="K169" s="376" t="s">
        <v>949</v>
      </c>
      <c r="L169" s="378" t="n">
        <v>5</v>
      </c>
      <c r="M169" s="379" t="n">
        <v>10</v>
      </c>
      <c r="N169" s="378" t="n">
        <v>50</v>
      </c>
      <c r="O169" s="378" t="n">
        <v>50</v>
      </c>
      <c r="P169" s="378" t="n">
        <v>50</v>
      </c>
      <c r="Q169" s="378" t="n">
        <v>0</v>
      </c>
      <c r="R169" s="378" t="n">
        <v>50</v>
      </c>
      <c r="S169" s="378" t="n">
        <v>0</v>
      </c>
      <c r="T169" s="378" t="n">
        <v>0</v>
      </c>
      <c r="U169" s="378" t="n">
        <v>0</v>
      </c>
      <c r="V169" s="378" t="n">
        <v>0</v>
      </c>
      <c r="W169" s="378" t="n">
        <v>0</v>
      </c>
      <c r="X169" s="380" t="n">
        <v>0</v>
      </c>
      <c r="Y169" s="378" t="n">
        <v>0</v>
      </c>
      <c r="Z169" s="378" t="n">
        <v>0</v>
      </c>
      <c r="AA169" s="381" t="n">
        <v>0</v>
      </c>
      <c r="AB169" s="378" t="n">
        <v>0</v>
      </c>
      <c r="AC169" s="380" t="n">
        <v>0</v>
      </c>
      <c r="AD169" s="378" t="n">
        <v>0</v>
      </c>
      <c r="AE169" s="377" t="s">
        <v>941</v>
      </c>
      <c r="AF169" s="382" t="b">
        <f aca="false">FALSE()</f>
        <v>0</v>
      </c>
    </row>
    <row r="170" s="383" customFormat="true" ht="13.5" hidden="true" customHeight="false" outlineLevel="0" collapsed="false">
      <c r="A170" s="375" t="n">
        <v>170</v>
      </c>
      <c r="B170" s="376" t="s">
        <v>1200</v>
      </c>
      <c r="C170" s="377" t="s">
        <v>1201</v>
      </c>
      <c r="D170" s="377" t="s">
        <v>1184</v>
      </c>
      <c r="E170" s="377" t="s">
        <v>955</v>
      </c>
      <c r="F170" s="376" t="s">
        <v>936</v>
      </c>
      <c r="G170" s="377" t="s">
        <v>1185</v>
      </c>
      <c r="H170" s="376" t="s">
        <v>957</v>
      </c>
      <c r="I170" s="377"/>
      <c r="J170" s="377"/>
      <c r="K170" s="376" t="s">
        <v>1010</v>
      </c>
      <c r="L170" s="378" t="n">
        <v>60</v>
      </c>
      <c r="M170" s="379" t="n">
        <v>1</v>
      </c>
      <c r="N170" s="378" t="n">
        <v>60</v>
      </c>
      <c r="O170" s="378" t="n">
        <v>60</v>
      </c>
      <c r="P170" s="378" t="n">
        <v>60</v>
      </c>
      <c r="Q170" s="378" t="n">
        <v>0</v>
      </c>
      <c r="R170" s="378" t="n">
        <v>60</v>
      </c>
      <c r="S170" s="378" t="n">
        <v>0</v>
      </c>
      <c r="T170" s="378" t="n">
        <v>0</v>
      </c>
      <c r="U170" s="378" t="n">
        <v>0</v>
      </c>
      <c r="V170" s="378" t="n">
        <v>0</v>
      </c>
      <c r="W170" s="378" t="n">
        <v>0</v>
      </c>
      <c r="X170" s="380" t="n">
        <v>0</v>
      </c>
      <c r="Y170" s="378" t="n">
        <v>0</v>
      </c>
      <c r="Z170" s="378" t="n">
        <v>0</v>
      </c>
      <c r="AA170" s="381" t="n">
        <v>0</v>
      </c>
      <c r="AB170" s="378" t="n">
        <v>0</v>
      </c>
      <c r="AC170" s="380" t="n">
        <v>0</v>
      </c>
      <c r="AD170" s="378" t="n">
        <v>0</v>
      </c>
      <c r="AE170" s="377" t="s">
        <v>941</v>
      </c>
      <c r="AF170" s="382" t="b">
        <f aca="false">FALSE()</f>
        <v>0</v>
      </c>
    </row>
    <row r="171" s="383" customFormat="true" ht="13.5" hidden="true" customHeight="false" outlineLevel="0" collapsed="false">
      <c r="A171" s="375" t="n">
        <v>171</v>
      </c>
      <c r="B171" s="376" t="s">
        <v>1202</v>
      </c>
      <c r="C171" s="377" t="s">
        <v>1203</v>
      </c>
      <c r="D171" s="377" t="s">
        <v>1184</v>
      </c>
      <c r="E171" s="377" t="s">
        <v>955</v>
      </c>
      <c r="F171" s="376" t="s">
        <v>936</v>
      </c>
      <c r="G171" s="377" t="s">
        <v>1185</v>
      </c>
      <c r="H171" s="376" t="s">
        <v>957</v>
      </c>
      <c r="I171" s="377"/>
      <c r="J171" s="377"/>
      <c r="K171" s="376" t="s">
        <v>1010</v>
      </c>
      <c r="L171" s="378" t="n">
        <v>100</v>
      </c>
      <c r="M171" s="379" t="n">
        <v>1</v>
      </c>
      <c r="N171" s="378" t="n">
        <v>100</v>
      </c>
      <c r="O171" s="378" t="n">
        <v>100</v>
      </c>
      <c r="P171" s="378" t="n">
        <v>100</v>
      </c>
      <c r="Q171" s="378" t="n">
        <v>0</v>
      </c>
      <c r="R171" s="378" t="n">
        <v>100</v>
      </c>
      <c r="S171" s="378" t="n">
        <v>0</v>
      </c>
      <c r="T171" s="378" t="n">
        <v>0</v>
      </c>
      <c r="U171" s="378" t="n">
        <v>0</v>
      </c>
      <c r="V171" s="378" t="n">
        <v>0</v>
      </c>
      <c r="W171" s="378" t="n">
        <v>0</v>
      </c>
      <c r="X171" s="380" t="n">
        <v>0</v>
      </c>
      <c r="Y171" s="378" t="n">
        <v>0</v>
      </c>
      <c r="Z171" s="378" t="n">
        <v>0</v>
      </c>
      <c r="AA171" s="381" t="n">
        <v>0</v>
      </c>
      <c r="AB171" s="378" t="n">
        <v>0</v>
      </c>
      <c r="AC171" s="380" t="n">
        <v>0</v>
      </c>
      <c r="AD171" s="378" t="n">
        <v>0</v>
      </c>
      <c r="AE171" s="377" t="s">
        <v>941</v>
      </c>
      <c r="AF171" s="382" t="b">
        <f aca="false">FALSE()</f>
        <v>0</v>
      </c>
    </row>
    <row r="172" s="383" customFormat="true" ht="13.5" hidden="true" customHeight="false" outlineLevel="0" collapsed="false">
      <c r="A172" s="375" t="n">
        <v>172</v>
      </c>
      <c r="B172" s="376" t="s">
        <v>1204</v>
      </c>
      <c r="C172" s="377" t="s">
        <v>1205</v>
      </c>
      <c r="D172" s="377" t="s">
        <v>1184</v>
      </c>
      <c r="E172" s="377" t="s">
        <v>955</v>
      </c>
      <c r="F172" s="376" t="s">
        <v>936</v>
      </c>
      <c r="G172" s="377" t="s">
        <v>1206</v>
      </c>
      <c r="H172" s="376" t="s">
        <v>957</v>
      </c>
      <c r="I172" s="377"/>
      <c r="J172" s="377"/>
      <c r="K172" s="376" t="s">
        <v>1010</v>
      </c>
      <c r="L172" s="378" t="n">
        <v>40</v>
      </c>
      <c r="M172" s="379" t="n">
        <v>1</v>
      </c>
      <c r="N172" s="378" t="n">
        <v>40</v>
      </c>
      <c r="O172" s="378" t="n">
        <v>40</v>
      </c>
      <c r="P172" s="378" t="n">
        <v>40</v>
      </c>
      <c r="Q172" s="378" t="n">
        <v>0</v>
      </c>
      <c r="R172" s="378" t="n">
        <v>40</v>
      </c>
      <c r="S172" s="378" t="n">
        <v>0</v>
      </c>
      <c r="T172" s="378" t="n">
        <v>0</v>
      </c>
      <c r="U172" s="378" t="n">
        <v>0</v>
      </c>
      <c r="V172" s="378" t="n">
        <v>0</v>
      </c>
      <c r="W172" s="378" t="n">
        <v>0</v>
      </c>
      <c r="X172" s="380" t="n">
        <v>0</v>
      </c>
      <c r="Y172" s="378" t="n">
        <v>0</v>
      </c>
      <c r="Z172" s="378" t="n">
        <v>0</v>
      </c>
      <c r="AA172" s="381" t="n">
        <v>0</v>
      </c>
      <c r="AB172" s="378" t="n">
        <v>0</v>
      </c>
      <c r="AC172" s="380" t="n">
        <v>0</v>
      </c>
      <c r="AD172" s="378" t="n">
        <v>0</v>
      </c>
      <c r="AE172" s="377" t="s">
        <v>941</v>
      </c>
      <c r="AF172" s="382" t="b">
        <f aca="false">FALSE()</f>
        <v>0</v>
      </c>
    </row>
    <row r="173" s="383" customFormat="true" ht="13.5" hidden="true" customHeight="false" outlineLevel="0" collapsed="false">
      <c r="A173" s="375" t="n">
        <v>173</v>
      </c>
      <c r="B173" s="376" t="s">
        <v>1207</v>
      </c>
      <c r="C173" s="377" t="s">
        <v>1208</v>
      </c>
      <c r="D173" s="377" t="s">
        <v>1184</v>
      </c>
      <c r="E173" s="377" t="s">
        <v>955</v>
      </c>
      <c r="F173" s="376" t="s">
        <v>936</v>
      </c>
      <c r="G173" s="377" t="s">
        <v>1185</v>
      </c>
      <c r="H173" s="376" t="s">
        <v>957</v>
      </c>
      <c r="I173" s="377"/>
      <c r="J173" s="377"/>
      <c r="K173" s="376" t="s">
        <v>1010</v>
      </c>
      <c r="L173" s="378" t="n">
        <v>100</v>
      </c>
      <c r="M173" s="379" t="n">
        <v>1</v>
      </c>
      <c r="N173" s="378" t="n">
        <v>100</v>
      </c>
      <c r="O173" s="378" t="n">
        <v>100</v>
      </c>
      <c r="P173" s="378" t="n">
        <v>100</v>
      </c>
      <c r="Q173" s="378" t="n">
        <v>0</v>
      </c>
      <c r="R173" s="378" t="n">
        <v>100</v>
      </c>
      <c r="S173" s="378" t="n">
        <v>0</v>
      </c>
      <c r="T173" s="378" t="n">
        <v>0</v>
      </c>
      <c r="U173" s="378" t="n">
        <v>0</v>
      </c>
      <c r="V173" s="378" t="n">
        <v>0</v>
      </c>
      <c r="W173" s="378" t="n">
        <v>0</v>
      </c>
      <c r="X173" s="380" t="n">
        <v>0</v>
      </c>
      <c r="Y173" s="378" t="n">
        <v>0</v>
      </c>
      <c r="Z173" s="378" t="n">
        <v>0</v>
      </c>
      <c r="AA173" s="381" t="n">
        <v>0</v>
      </c>
      <c r="AB173" s="378" t="n">
        <v>0</v>
      </c>
      <c r="AC173" s="380" t="n">
        <v>0</v>
      </c>
      <c r="AD173" s="378" t="n">
        <v>0</v>
      </c>
      <c r="AE173" s="377" t="s">
        <v>941</v>
      </c>
      <c r="AF173" s="382" t="b">
        <f aca="false">FALSE()</f>
        <v>0</v>
      </c>
    </row>
    <row r="174" customFormat="false" ht="13.5" hidden="true" customHeight="false" outlineLevel="0" collapsed="false">
      <c r="A174" s="368" t="n">
        <v>174</v>
      </c>
      <c r="B174" s="369" t="s">
        <v>1209</v>
      </c>
      <c r="C174" s="369"/>
      <c r="D174" s="369"/>
      <c r="E174" s="369"/>
      <c r="F174" s="369"/>
      <c r="G174" s="369"/>
      <c r="H174" s="369"/>
      <c r="I174" s="369"/>
      <c r="J174" s="369"/>
      <c r="K174" s="369"/>
      <c r="L174" s="370"/>
      <c r="M174" s="371"/>
      <c r="N174" s="370" t="n">
        <v>2</v>
      </c>
      <c r="O174" s="370" t="n">
        <v>2</v>
      </c>
      <c r="P174" s="370" t="n">
        <v>2</v>
      </c>
      <c r="Q174" s="370" t="n">
        <v>0</v>
      </c>
      <c r="R174" s="370" t="n">
        <v>2</v>
      </c>
      <c r="S174" s="370" t="n">
        <v>0</v>
      </c>
      <c r="T174" s="370" t="n">
        <v>0</v>
      </c>
      <c r="U174" s="370" t="n">
        <v>0</v>
      </c>
      <c r="V174" s="370" t="n">
        <v>0</v>
      </c>
      <c r="W174" s="370" t="n">
        <v>0</v>
      </c>
      <c r="X174" s="372" t="n">
        <v>0</v>
      </c>
      <c r="Y174" s="370" t="n">
        <v>0</v>
      </c>
      <c r="Z174" s="370" t="n">
        <v>0</v>
      </c>
      <c r="AA174" s="373" t="n">
        <v>0</v>
      </c>
      <c r="AB174" s="370" t="n">
        <v>0</v>
      </c>
      <c r="AC174" s="372" t="n">
        <v>0</v>
      </c>
      <c r="AD174" s="370" t="n">
        <v>0</v>
      </c>
      <c r="AE174" s="369"/>
      <c r="AF174" s="374" t="b">
        <f aca="false">FALSE()</f>
        <v>0</v>
      </c>
    </row>
    <row r="175" customFormat="false" ht="13.5" hidden="true" customHeight="false" outlineLevel="0" collapsed="false">
      <c r="A175" s="368" t="n">
        <v>175</v>
      </c>
      <c r="B175" s="369" t="s">
        <v>1209</v>
      </c>
      <c r="C175" s="369"/>
      <c r="D175" s="369"/>
      <c r="E175" s="369"/>
      <c r="F175" s="369"/>
      <c r="G175" s="369"/>
      <c r="H175" s="369"/>
      <c r="I175" s="369"/>
      <c r="J175" s="369"/>
      <c r="K175" s="369"/>
      <c r="L175" s="370"/>
      <c r="M175" s="371"/>
      <c r="N175" s="370" t="n">
        <v>2</v>
      </c>
      <c r="O175" s="370" t="n">
        <v>2</v>
      </c>
      <c r="P175" s="370" t="n">
        <v>2</v>
      </c>
      <c r="Q175" s="370" t="n">
        <v>0</v>
      </c>
      <c r="R175" s="370" t="n">
        <v>2</v>
      </c>
      <c r="S175" s="370" t="n">
        <v>0</v>
      </c>
      <c r="T175" s="370" t="n">
        <v>0</v>
      </c>
      <c r="U175" s="370" t="n">
        <v>0</v>
      </c>
      <c r="V175" s="370" t="n">
        <v>0</v>
      </c>
      <c r="W175" s="370" t="n">
        <v>0</v>
      </c>
      <c r="X175" s="372" t="n">
        <v>0</v>
      </c>
      <c r="Y175" s="370" t="n">
        <v>0</v>
      </c>
      <c r="Z175" s="370" t="n">
        <v>0</v>
      </c>
      <c r="AA175" s="373" t="n">
        <v>0</v>
      </c>
      <c r="AB175" s="370" t="n">
        <v>0</v>
      </c>
      <c r="AC175" s="372" t="n">
        <v>0</v>
      </c>
      <c r="AD175" s="370" t="n">
        <v>0</v>
      </c>
      <c r="AE175" s="369"/>
      <c r="AF175" s="374" t="b">
        <f aca="false">FALSE()</f>
        <v>0</v>
      </c>
    </row>
    <row r="176" s="383" customFormat="true" ht="13.5" hidden="false" customHeight="false" outlineLevel="0" collapsed="false">
      <c r="A176" s="375" t="n">
        <v>176</v>
      </c>
      <c r="B176" s="376" t="s">
        <v>1210</v>
      </c>
      <c r="C176" s="377" t="s">
        <v>1211</v>
      </c>
      <c r="D176" s="377" t="s">
        <v>1212</v>
      </c>
      <c r="E176" s="377" t="s">
        <v>935</v>
      </c>
      <c r="F176" s="376" t="s">
        <v>936</v>
      </c>
      <c r="G176" s="377" t="s">
        <v>937</v>
      </c>
      <c r="H176" s="376" t="s">
        <v>938</v>
      </c>
      <c r="I176" s="377"/>
      <c r="J176" s="377"/>
      <c r="K176" s="376" t="s">
        <v>940</v>
      </c>
      <c r="L176" s="378" t="n">
        <v>0.5</v>
      </c>
      <c r="M176" s="379" t="n">
        <v>2</v>
      </c>
      <c r="N176" s="378" t="n">
        <v>1</v>
      </c>
      <c r="O176" s="378" t="n">
        <v>1</v>
      </c>
      <c r="P176" s="378" t="n">
        <v>1</v>
      </c>
      <c r="Q176" s="378" t="n">
        <v>0</v>
      </c>
      <c r="R176" s="378" t="n">
        <v>1</v>
      </c>
      <c r="S176" s="378" t="n">
        <v>0</v>
      </c>
      <c r="T176" s="378" t="n">
        <v>0</v>
      </c>
      <c r="U176" s="378" t="n">
        <v>0</v>
      </c>
      <c r="V176" s="378" t="n">
        <v>0</v>
      </c>
      <c r="W176" s="378" t="n">
        <v>0</v>
      </c>
      <c r="X176" s="380" t="n">
        <v>0</v>
      </c>
      <c r="Y176" s="378" t="n">
        <v>0</v>
      </c>
      <c r="Z176" s="378" t="n">
        <v>0</v>
      </c>
      <c r="AA176" s="381" t="n">
        <v>0</v>
      </c>
      <c r="AB176" s="378" t="n">
        <v>0</v>
      </c>
      <c r="AC176" s="380" t="n">
        <v>0</v>
      </c>
      <c r="AD176" s="378" t="n">
        <v>0</v>
      </c>
      <c r="AE176" s="377" t="s">
        <v>995</v>
      </c>
      <c r="AF176" s="382" t="b">
        <f aca="false">FALSE()</f>
        <v>0</v>
      </c>
    </row>
    <row r="177" s="383" customFormat="true" ht="13.5" hidden="false" customHeight="false" outlineLevel="0" collapsed="false">
      <c r="A177" s="375" t="n">
        <v>177</v>
      </c>
      <c r="B177" s="376" t="s">
        <v>1210</v>
      </c>
      <c r="C177" s="377" t="s">
        <v>1211</v>
      </c>
      <c r="D177" s="377" t="s">
        <v>1212</v>
      </c>
      <c r="E177" s="377" t="s">
        <v>935</v>
      </c>
      <c r="F177" s="376" t="s">
        <v>936</v>
      </c>
      <c r="G177" s="377" t="s">
        <v>1213</v>
      </c>
      <c r="H177" s="376" t="s">
        <v>938</v>
      </c>
      <c r="I177" s="377"/>
      <c r="J177" s="377"/>
      <c r="K177" s="376" t="s">
        <v>940</v>
      </c>
      <c r="L177" s="378" t="n">
        <v>0.5</v>
      </c>
      <c r="M177" s="379" t="n">
        <v>2</v>
      </c>
      <c r="N177" s="378" t="n">
        <v>1</v>
      </c>
      <c r="O177" s="378" t="n">
        <v>1</v>
      </c>
      <c r="P177" s="378" t="n">
        <v>1</v>
      </c>
      <c r="Q177" s="378" t="n">
        <v>0</v>
      </c>
      <c r="R177" s="378" t="n">
        <v>1</v>
      </c>
      <c r="S177" s="378" t="n">
        <v>0</v>
      </c>
      <c r="T177" s="378" t="n">
        <v>0</v>
      </c>
      <c r="U177" s="378" t="n">
        <v>0</v>
      </c>
      <c r="V177" s="378" t="n">
        <v>0</v>
      </c>
      <c r="W177" s="378" t="n">
        <v>0</v>
      </c>
      <c r="X177" s="380" t="n">
        <v>0</v>
      </c>
      <c r="Y177" s="378" t="n">
        <v>0</v>
      </c>
      <c r="Z177" s="378" t="n">
        <v>0</v>
      </c>
      <c r="AA177" s="381" t="n">
        <v>0</v>
      </c>
      <c r="AB177" s="378" t="n">
        <v>0</v>
      </c>
      <c r="AC177" s="380" t="n">
        <v>0</v>
      </c>
      <c r="AD177" s="378" t="n">
        <v>0</v>
      </c>
      <c r="AE177" s="377" t="s">
        <v>995</v>
      </c>
      <c r="AF177" s="382" t="b">
        <f aca="false">FALSE()</f>
        <v>0</v>
      </c>
    </row>
    <row r="178" customFormat="false" ht="13.5" hidden="true" customHeight="false" outlineLevel="0" collapsed="false">
      <c r="A178" s="368" t="n">
        <v>178</v>
      </c>
      <c r="B178" s="369" t="s">
        <v>1214</v>
      </c>
      <c r="C178" s="369"/>
      <c r="D178" s="369"/>
      <c r="E178" s="369"/>
      <c r="F178" s="369"/>
      <c r="G178" s="369"/>
      <c r="H178" s="369"/>
      <c r="I178" s="369"/>
      <c r="J178" s="369"/>
      <c r="K178" s="369"/>
      <c r="L178" s="370"/>
      <c r="M178" s="371"/>
      <c r="N178" s="370" t="n">
        <v>140</v>
      </c>
      <c r="O178" s="370" t="n">
        <v>140</v>
      </c>
      <c r="P178" s="370" t="n">
        <v>140</v>
      </c>
      <c r="Q178" s="370" t="n">
        <v>0</v>
      </c>
      <c r="R178" s="370" t="n">
        <v>140</v>
      </c>
      <c r="S178" s="370" t="n">
        <v>0</v>
      </c>
      <c r="T178" s="370" t="n">
        <v>0</v>
      </c>
      <c r="U178" s="370" t="n">
        <v>0</v>
      </c>
      <c r="V178" s="370" t="n">
        <v>0</v>
      </c>
      <c r="W178" s="370" t="n">
        <v>0</v>
      </c>
      <c r="X178" s="372" t="n">
        <v>0</v>
      </c>
      <c r="Y178" s="370" t="n">
        <v>0</v>
      </c>
      <c r="Z178" s="370" t="n">
        <v>0</v>
      </c>
      <c r="AA178" s="373" t="n">
        <v>0</v>
      </c>
      <c r="AB178" s="370" t="n">
        <v>0</v>
      </c>
      <c r="AC178" s="372" t="n">
        <v>0</v>
      </c>
      <c r="AD178" s="370" t="n">
        <v>0</v>
      </c>
      <c r="AE178" s="369"/>
      <c r="AF178" s="374" t="b">
        <f aca="false">FALSE()</f>
        <v>0</v>
      </c>
    </row>
    <row r="179" customFormat="false" ht="13.5" hidden="true" customHeight="false" outlineLevel="0" collapsed="false">
      <c r="A179" s="368" t="n">
        <v>179</v>
      </c>
      <c r="B179" s="369" t="s">
        <v>1214</v>
      </c>
      <c r="C179" s="369"/>
      <c r="D179" s="369"/>
      <c r="E179" s="369"/>
      <c r="F179" s="369"/>
      <c r="G179" s="369"/>
      <c r="H179" s="369"/>
      <c r="I179" s="369"/>
      <c r="J179" s="369"/>
      <c r="K179" s="369"/>
      <c r="L179" s="370"/>
      <c r="M179" s="371"/>
      <c r="N179" s="370" t="n">
        <v>140</v>
      </c>
      <c r="O179" s="370" t="n">
        <v>140</v>
      </c>
      <c r="P179" s="370" t="n">
        <v>140</v>
      </c>
      <c r="Q179" s="370" t="n">
        <v>0</v>
      </c>
      <c r="R179" s="370" t="n">
        <v>140</v>
      </c>
      <c r="S179" s="370" t="n">
        <v>0</v>
      </c>
      <c r="T179" s="370" t="n">
        <v>0</v>
      </c>
      <c r="U179" s="370" t="n">
        <v>0</v>
      </c>
      <c r="V179" s="370" t="n">
        <v>0</v>
      </c>
      <c r="W179" s="370" t="n">
        <v>0</v>
      </c>
      <c r="X179" s="372" t="n">
        <v>0</v>
      </c>
      <c r="Y179" s="370" t="n">
        <v>0</v>
      </c>
      <c r="Z179" s="370" t="n">
        <v>0</v>
      </c>
      <c r="AA179" s="373" t="n">
        <v>0</v>
      </c>
      <c r="AB179" s="370" t="n">
        <v>0</v>
      </c>
      <c r="AC179" s="372" t="n">
        <v>0</v>
      </c>
      <c r="AD179" s="370" t="n">
        <v>0</v>
      </c>
      <c r="AE179" s="369"/>
      <c r="AF179" s="374" t="b">
        <f aca="false">FALSE()</f>
        <v>0</v>
      </c>
    </row>
    <row r="180" s="383" customFormat="true" ht="13.5" hidden="false" customHeight="false" outlineLevel="0" collapsed="false">
      <c r="A180" s="375" t="n">
        <v>180</v>
      </c>
      <c r="B180" s="376" t="s">
        <v>1215</v>
      </c>
      <c r="C180" s="377" t="s">
        <v>1216</v>
      </c>
      <c r="D180" s="377" t="s">
        <v>1217</v>
      </c>
      <c r="E180" s="377" t="s">
        <v>1022</v>
      </c>
      <c r="F180" s="376" t="s">
        <v>936</v>
      </c>
      <c r="G180" s="377" t="s">
        <v>1218</v>
      </c>
      <c r="H180" s="376" t="s">
        <v>938</v>
      </c>
      <c r="I180" s="377"/>
      <c r="J180" s="377"/>
      <c r="K180" s="376" t="s">
        <v>1219</v>
      </c>
      <c r="L180" s="378" t="n">
        <v>140</v>
      </c>
      <c r="M180" s="379" t="n">
        <v>1</v>
      </c>
      <c r="N180" s="378" t="n">
        <v>140</v>
      </c>
      <c r="O180" s="378" t="n">
        <v>140</v>
      </c>
      <c r="P180" s="378" t="n">
        <v>140</v>
      </c>
      <c r="Q180" s="378" t="n">
        <v>0</v>
      </c>
      <c r="R180" s="378" t="n">
        <v>140</v>
      </c>
      <c r="S180" s="378" t="n">
        <v>0</v>
      </c>
      <c r="T180" s="378" t="n">
        <v>0</v>
      </c>
      <c r="U180" s="378" t="n">
        <v>0</v>
      </c>
      <c r="V180" s="378" t="n">
        <v>0</v>
      </c>
      <c r="W180" s="378" t="n">
        <v>0</v>
      </c>
      <c r="X180" s="380" t="n">
        <v>0</v>
      </c>
      <c r="Y180" s="378" t="n">
        <v>0</v>
      </c>
      <c r="Z180" s="378" t="n">
        <v>0</v>
      </c>
      <c r="AA180" s="381" t="n">
        <v>0</v>
      </c>
      <c r="AB180" s="378" t="n">
        <v>0</v>
      </c>
      <c r="AC180" s="380" t="n">
        <v>0</v>
      </c>
      <c r="AD180" s="378" t="n">
        <v>0</v>
      </c>
      <c r="AE180" s="377" t="s">
        <v>950</v>
      </c>
      <c r="AF180" s="382" t="b">
        <f aca="false">FALSE()</f>
        <v>0</v>
      </c>
    </row>
    <row r="181" customFormat="false" ht="13.5" hidden="true" customHeight="false" outlineLevel="0" collapsed="false">
      <c r="A181" s="368" t="n">
        <v>181</v>
      </c>
      <c r="B181" s="369" t="s">
        <v>1220</v>
      </c>
      <c r="C181" s="369"/>
      <c r="D181" s="369"/>
      <c r="E181" s="369"/>
      <c r="F181" s="369"/>
      <c r="G181" s="369"/>
      <c r="H181" s="369"/>
      <c r="I181" s="369"/>
      <c r="J181" s="369"/>
      <c r="K181" s="369"/>
      <c r="L181" s="370"/>
      <c r="M181" s="371"/>
      <c r="N181" s="370" t="n">
        <v>24.6</v>
      </c>
      <c r="O181" s="370" t="n">
        <v>24.6</v>
      </c>
      <c r="P181" s="370" t="n">
        <v>24.6</v>
      </c>
      <c r="Q181" s="370" t="n">
        <v>0</v>
      </c>
      <c r="R181" s="370" t="n">
        <v>24.6</v>
      </c>
      <c r="S181" s="370" t="n">
        <v>0</v>
      </c>
      <c r="T181" s="370" t="n">
        <v>0</v>
      </c>
      <c r="U181" s="370" t="n">
        <v>0</v>
      </c>
      <c r="V181" s="370" t="n">
        <v>0</v>
      </c>
      <c r="W181" s="370" t="n">
        <v>0</v>
      </c>
      <c r="X181" s="372" t="n">
        <v>0</v>
      </c>
      <c r="Y181" s="370" t="n">
        <v>0</v>
      </c>
      <c r="Z181" s="370" t="n">
        <v>0</v>
      </c>
      <c r="AA181" s="373" t="n">
        <v>0</v>
      </c>
      <c r="AB181" s="370" t="n">
        <v>0</v>
      </c>
      <c r="AC181" s="372" t="n">
        <v>0</v>
      </c>
      <c r="AD181" s="370" t="n">
        <v>0</v>
      </c>
      <c r="AE181" s="369"/>
      <c r="AF181" s="374" t="b">
        <f aca="false">FALSE()</f>
        <v>0</v>
      </c>
    </row>
    <row r="182" customFormat="false" ht="13.5" hidden="true" customHeight="false" outlineLevel="0" collapsed="false">
      <c r="A182" s="368" t="n">
        <v>182</v>
      </c>
      <c r="B182" s="369" t="s">
        <v>1220</v>
      </c>
      <c r="C182" s="369"/>
      <c r="D182" s="369"/>
      <c r="E182" s="369"/>
      <c r="F182" s="369"/>
      <c r="G182" s="369"/>
      <c r="H182" s="369"/>
      <c r="I182" s="369"/>
      <c r="J182" s="369"/>
      <c r="K182" s="369"/>
      <c r="L182" s="370"/>
      <c r="M182" s="371"/>
      <c r="N182" s="370" t="n">
        <v>24.6</v>
      </c>
      <c r="O182" s="370" t="n">
        <v>24.6</v>
      </c>
      <c r="P182" s="370" t="n">
        <v>24.6</v>
      </c>
      <c r="Q182" s="370" t="n">
        <v>0</v>
      </c>
      <c r="R182" s="370" t="n">
        <v>24.6</v>
      </c>
      <c r="S182" s="370" t="n">
        <v>0</v>
      </c>
      <c r="T182" s="370" t="n">
        <v>0</v>
      </c>
      <c r="U182" s="370" t="n">
        <v>0</v>
      </c>
      <c r="V182" s="370" t="n">
        <v>0</v>
      </c>
      <c r="W182" s="370" t="n">
        <v>0</v>
      </c>
      <c r="X182" s="372" t="n">
        <v>0</v>
      </c>
      <c r="Y182" s="370" t="n">
        <v>0</v>
      </c>
      <c r="Z182" s="370" t="n">
        <v>0</v>
      </c>
      <c r="AA182" s="373" t="n">
        <v>0</v>
      </c>
      <c r="AB182" s="370" t="n">
        <v>0</v>
      </c>
      <c r="AC182" s="372" t="n">
        <v>0</v>
      </c>
      <c r="AD182" s="370" t="n">
        <v>0</v>
      </c>
      <c r="AE182" s="369"/>
      <c r="AF182" s="374" t="b">
        <f aca="false">FALSE()</f>
        <v>0</v>
      </c>
    </row>
    <row r="183" s="383" customFormat="true" ht="13.5" hidden="false" customHeight="false" outlineLevel="0" collapsed="false">
      <c r="A183" s="375" t="n">
        <v>183</v>
      </c>
      <c r="B183" s="376" t="s">
        <v>1221</v>
      </c>
      <c r="C183" s="377" t="s">
        <v>1222</v>
      </c>
      <c r="D183" s="377" t="s">
        <v>1223</v>
      </c>
      <c r="E183" s="377" t="s">
        <v>1158</v>
      </c>
      <c r="F183" s="376" t="s">
        <v>936</v>
      </c>
      <c r="G183" s="377" t="s">
        <v>1224</v>
      </c>
      <c r="H183" s="376" t="s">
        <v>938</v>
      </c>
      <c r="I183" s="377"/>
      <c r="J183" s="377"/>
      <c r="K183" s="376" t="s">
        <v>940</v>
      </c>
      <c r="L183" s="378" t="n">
        <v>19.6</v>
      </c>
      <c r="M183" s="379" t="n">
        <v>1</v>
      </c>
      <c r="N183" s="378" t="n">
        <v>19.6</v>
      </c>
      <c r="O183" s="378" t="n">
        <v>19.6</v>
      </c>
      <c r="P183" s="378" t="n">
        <v>19.6</v>
      </c>
      <c r="Q183" s="378" t="n">
        <v>0</v>
      </c>
      <c r="R183" s="378" t="n">
        <v>19.6</v>
      </c>
      <c r="S183" s="378" t="n">
        <v>0</v>
      </c>
      <c r="T183" s="378" t="n">
        <v>0</v>
      </c>
      <c r="U183" s="378" t="n">
        <v>0</v>
      </c>
      <c r="V183" s="378" t="n">
        <v>0</v>
      </c>
      <c r="W183" s="378" t="n">
        <v>0</v>
      </c>
      <c r="X183" s="380" t="n">
        <v>0</v>
      </c>
      <c r="Y183" s="378" t="n">
        <v>0</v>
      </c>
      <c r="Z183" s="378" t="n">
        <v>0</v>
      </c>
      <c r="AA183" s="381" t="n">
        <v>0</v>
      </c>
      <c r="AB183" s="378" t="n">
        <v>0</v>
      </c>
      <c r="AC183" s="380" t="n">
        <v>0</v>
      </c>
      <c r="AD183" s="378" t="n">
        <v>0</v>
      </c>
      <c r="AE183" s="377" t="s">
        <v>941</v>
      </c>
      <c r="AF183" s="382" t="b">
        <f aca="false">FALSE()</f>
        <v>0</v>
      </c>
    </row>
    <row r="184" s="383" customFormat="true" ht="13.5" hidden="false" customHeight="false" outlineLevel="0" collapsed="false">
      <c r="A184" s="375" t="n">
        <v>184</v>
      </c>
      <c r="B184" s="376" t="s">
        <v>1225</v>
      </c>
      <c r="C184" s="377" t="s">
        <v>1226</v>
      </c>
      <c r="D184" s="377" t="s">
        <v>1223</v>
      </c>
      <c r="E184" s="377" t="s">
        <v>935</v>
      </c>
      <c r="F184" s="376" t="s">
        <v>936</v>
      </c>
      <c r="G184" s="377" t="s">
        <v>1064</v>
      </c>
      <c r="H184" s="376" t="s">
        <v>938</v>
      </c>
      <c r="I184" s="377"/>
      <c r="J184" s="377"/>
      <c r="K184" s="376" t="s">
        <v>940</v>
      </c>
      <c r="L184" s="378" t="n">
        <v>1</v>
      </c>
      <c r="M184" s="379" t="n">
        <v>1</v>
      </c>
      <c r="N184" s="378" t="n">
        <v>1</v>
      </c>
      <c r="O184" s="378" t="n">
        <v>1</v>
      </c>
      <c r="P184" s="378" t="n">
        <v>1</v>
      </c>
      <c r="Q184" s="378" t="n">
        <v>0</v>
      </c>
      <c r="R184" s="378" t="n">
        <v>1</v>
      </c>
      <c r="S184" s="378" t="n">
        <v>0</v>
      </c>
      <c r="T184" s="378" t="n">
        <v>0</v>
      </c>
      <c r="U184" s="378" t="n">
        <v>0</v>
      </c>
      <c r="V184" s="378" t="n">
        <v>0</v>
      </c>
      <c r="W184" s="378" t="n">
        <v>0</v>
      </c>
      <c r="X184" s="380" t="n">
        <v>0</v>
      </c>
      <c r="Y184" s="378" t="n">
        <v>0</v>
      </c>
      <c r="Z184" s="378" t="n">
        <v>0</v>
      </c>
      <c r="AA184" s="381" t="n">
        <v>0</v>
      </c>
      <c r="AB184" s="378" t="n">
        <v>0</v>
      </c>
      <c r="AC184" s="380" t="n">
        <v>0</v>
      </c>
      <c r="AD184" s="378" t="n">
        <v>0</v>
      </c>
      <c r="AE184" s="377" t="s">
        <v>941</v>
      </c>
      <c r="AF184" s="382" t="b">
        <f aca="false">FALSE()</f>
        <v>0</v>
      </c>
    </row>
    <row r="185" s="383" customFormat="true" ht="13.5" hidden="false" customHeight="false" outlineLevel="0" collapsed="false">
      <c r="A185" s="375" t="n">
        <v>185</v>
      </c>
      <c r="B185" s="376" t="s">
        <v>1225</v>
      </c>
      <c r="C185" s="377" t="s">
        <v>1226</v>
      </c>
      <c r="D185" s="377" t="s">
        <v>1223</v>
      </c>
      <c r="E185" s="377" t="s">
        <v>935</v>
      </c>
      <c r="F185" s="376" t="s">
        <v>936</v>
      </c>
      <c r="G185" s="377" t="s">
        <v>937</v>
      </c>
      <c r="H185" s="376" t="s">
        <v>938</v>
      </c>
      <c r="I185" s="377"/>
      <c r="J185" s="377"/>
      <c r="K185" s="376" t="s">
        <v>940</v>
      </c>
      <c r="L185" s="378" t="n">
        <v>0.48</v>
      </c>
      <c r="M185" s="379" t="n">
        <v>5</v>
      </c>
      <c r="N185" s="378" t="n">
        <v>2.4</v>
      </c>
      <c r="O185" s="378" t="n">
        <v>2.4</v>
      </c>
      <c r="P185" s="378" t="n">
        <v>2.4</v>
      </c>
      <c r="Q185" s="378" t="n">
        <v>0</v>
      </c>
      <c r="R185" s="378" t="n">
        <v>2.4</v>
      </c>
      <c r="S185" s="378" t="n">
        <v>0</v>
      </c>
      <c r="T185" s="378" t="n">
        <v>0</v>
      </c>
      <c r="U185" s="378" t="n">
        <v>0</v>
      </c>
      <c r="V185" s="378" t="n">
        <v>0</v>
      </c>
      <c r="W185" s="378" t="n">
        <v>0</v>
      </c>
      <c r="X185" s="380" t="n">
        <v>0</v>
      </c>
      <c r="Y185" s="378" t="n">
        <v>0</v>
      </c>
      <c r="Z185" s="378" t="n">
        <v>0</v>
      </c>
      <c r="AA185" s="381" t="n">
        <v>0</v>
      </c>
      <c r="AB185" s="378" t="n">
        <v>0</v>
      </c>
      <c r="AC185" s="380" t="n">
        <v>0</v>
      </c>
      <c r="AD185" s="378" t="n">
        <v>0</v>
      </c>
      <c r="AE185" s="377" t="s">
        <v>941</v>
      </c>
      <c r="AF185" s="382" t="b">
        <f aca="false">FALSE()</f>
        <v>0</v>
      </c>
    </row>
    <row r="186" s="383" customFormat="true" ht="13.5" hidden="false" customHeight="false" outlineLevel="0" collapsed="false">
      <c r="A186" s="375" t="n">
        <v>186</v>
      </c>
      <c r="B186" s="376" t="s">
        <v>1225</v>
      </c>
      <c r="C186" s="377" t="s">
        <v>1226</v>
      </c>
      <c r="D186" s="377" t="s">
        <v>1223</v>
      </c>
      <c r="E186" s="377" t="s">
        <v>935</v>
      </c>
      <c r="F186" s="376" t="s">
        <v>936</v>
      </c>
      <c r="G186" s="377" t="s">
        <v>1092</v>
      </c>
      <c r="H186" s="376" t="s">
        <v>938</v>
      </c>
      <c r="I186" s="377"/>
      <c r="J186" s="377"/>
      <c r="K186" s="376" t="s">
        <v>940</v>
      </c>
      <c r="L186" s="378" t="n">
        <v>0.6</v>
      </c>
      <c r="M186" s="379" t="n">
        <v>1</v>
      </c>
      <c r="N186" s="378" t="n">
        <v>0.6</v>
      </c>
      <c r="O186" s="378" t="n">
        <v>0.6</v>
      </c>
      <c r="P186" s="378" t="n">
        <v>0.6</v>
      </c>
      <c r="Q186" s="378" t="n">
        <v>0</v>
      </c>
      <c r="R186" s="378" t="n">
        <v>0.6</v>
      </c>
      <c r="S186" s="378" t="n">
        <v>0</v>
      </c>
      <c r="T186" s="378" t="n">
        <v>0</v>
      </c>
      <c r="U186" s="378" t="n">
        <v>0</v>
      </c>
      <c r="V186" s="378" t="n">
        <v>0</v>
      </c>
      <c r="W186" s="378" t="n">
        <v>0</v>
      </c>
      <c r="X186" s="380" t="n">
        <v>0</v>
      </c>
      <c r="Y186" s="378" t="n">
        <v>0</v>
      </c>
      <c r="Z186" s="378" t="n">
        <v>0</v>
      </c>
      <c r="AA186" s="381" t="n">
        <v>0</v>
      </c>
      <c r="AB186" s="378" t="n">
        <v>0</v>
      </c>
      <c r="AC186" s="380" t="n">
        <v>0</v>
      </c>
      <c r="AD186" s="378" t="n">
        <v>0</v>
      </c>
      <c r="AE186" s="377" t="s">
        <v>941</v>
      </c>
      <c r="AF186" s="382" t="b">
        <f aca="false">FALSE()</f>
        <v>0</v>
      </c>
    </row>
    <row r="187" s="383" customFormat="true" ht="13.5" hidden="false" customHeight="false" outlineLevel="0" collapsed="false">
      <c r="A187" s="375" t="n">
        <v>187</v>
      </c>
      <c r="B187" s="376" t="s">
        <v>1225</v>
      </c>
      <c r="C187" s="377" t="s">
        <v>1226</v>
      </c>
      <c r="D187" s="377" t="s">
        <v>1223</v>
      </c>
      <c r="E187" s="377" t="s">
        <v>935</v>
      </c>
      <c r="F187" s="376" t="s">
        <v>936</v>
      </c>
      <c r="G187" s="377" t="s">
        <v>1227</v>
      </c>
      <c r="H187" s="376" t="s">
        <v>938</v>
      </c>
      <c r="I187" s="377"/>
      <c r="J187" s="377"/>
      <c r="K187" s="376" t="s">
        <v>940</v>
      </c>
      <c r="L187" s="378" t="n">
        <v>0.2</v>
      </c>
      <c r="M187" s="379" t="n">
        <v>3</v>
      </c>
      <c r="N187" s="378" t="n">
        <v>0.6</v>
      </c>
      <c r="O187" s="378" t="n">
        <v>0.6</v>
      </c>
      <c r="P187" s="378" t="n">
        <v>0.6</v>
      </c>
      <c r="Q187" s="378" t="n">
        <v>0</v>
      </c>
      <c r="R187" s="378" t="n">
        <v>0.6</v>
      </c>
      <c r="S187" s="378" t="n">
        <v>0</v>
      </c>
      <c r="T187" s="378" t="n">
        <v>0</v>
      </c>
      <c r="U187" s="378" t="n">
        <v>0</v>
      </c>
      <c r="V187" s="378" t="n">
        <v>0</v>
      </c>
      <c r="W187" s="378" t="n">
        <v>0</v>
      </c>
      <c r="X187" s="380" t="n">
        <v>0</v>
      </c>
      <c r="Y187" s="378" t="n">
        <v>0</v>
      </c>
      <c r="Z187" s="378" t="n">
        <v>0</v>
      </c>
      <c r="AA187" s="381" t="n">
        <v>0</v>
      </c>
      <c r="AB187" s="378" t="n">
        <v>0</v>
      </c>
      <c r="AC187" s="380" t="n">
        <v>0</v>
      </c>
      <c r="AD187" s="378" t="n">
        <v>0</v>
      </c>
      <c r="AE187" s="377" t="s">
        <v>941</v>
      </c>
      <c r="AF187" s="382" t="b">
        <f aca="false">FALSE()</f>
        <v>0</v>
      </c>
    </row>
    <row r="188" s="383" customFormat="true" ht="13.5" hidden="false" customHeight="false" outlineLevel="0" collapsed="false">
      <c r="A188" s="375" t="n">
        <v>188</v>
      </c>
      <c r="B188" s="376" t="s">
        <v>1225</v>
      </c>
      <c r="C188" s="377" t="s">
        <v>1226</v>
      </c>
      <c r="D188" s="377" t="s">
        <v>1223</v>
      </c>
      <c r="E188" s="377" t="s">
        <v>935</v>
      </c>
      <c r="F188" s="376" t="s">
        <v>936</v>
      </c>
      <c r="G188" s="377" t="s">
        <v>1015</v>
      </c>
      <c r="H188" s="376" t="s">
        <v>938</v>
      </c>
      <c r="I188" s="377"/>
      <c r="J188" s="377"/>
      <c r="K188" s="376" t="s">
        <v>949</v>
      </c>
      <c r="L188" s="378" t="n">
        <v>0.2</v>
      </c>
      <c r="M188" s="379" t="n">
        <v>2</v>
      </c>
      <c r="N188" s="378" t="n">
        <v>0.4</v>
      </c>
      <c r="O188" s="378" t="n">
        <v>0.4</v>
      </c>
      <c r="P188" s="378" t="n">
        <v>0.4</v>
      </c>
      <c r="Q188" s="378" t="n">
        <v>0</v>
      </c>
      <c r="R188" s="378" t="n">
        <v>0.4</v>
      </c>
      <c r="S188" s="378" t="n">
        <v>0</v>
      </c>
      <c r="T188" s="378" t="n">
        <v>0</v>
      </c>
      <c r="U188" s="378" t="n">
        <v>0</v>
      </c>
      <c r="V188" s="378" t="n">
        <v>0</v>
      </c>
      <c r="W188" s="378" t="n">
        <v>0</v>
      </c>
      <c r="X188" s="380" t="n">
        <v>0</v>
      </c>
      <c r="Y188" s="378" t="n">
        <v>0</v>
      </c>
      <c r="Z188" s="378" t="n">
        <v>0</v>
      </c>
      <c r="AA188" s="381" t="n">
        <v>0</v>
      </c>
      <c r="AB188" s="378" t="n">
        <v>0</v>
      </c>
      <c r="AC188" s="380" t="n">
        <v>0</v>
      </c>
      <c r="AD188" s="378" t="n">
        <v>0</v>
      </c>
      <c r="AE188" s="377" t="s">
        <v>941</v>
      </c>
      <c r="AF188" s="382" t="b">
        <f aca="false">FALSE()</f>
        <v>0</v>
      </c>
    </row>
    <row r="189" customFormat="false" ht="13.5" hidden="true" customHeight="false" outlineLevel="0" collapsed="false">
      <c r="A189" s="368" t="n">
        <v>189</v>
      </c>
      <c r="B189" s="369" t="s">
        <v>1228</v>
      </c>
      <c r="C189" s="369"/>
      <c r="D189" s="369"/>
      <c r="E189" s="369"/>
      <c r="F189" s="369"/>
      <c r="G189" s="369"/>
      <c r="H189" s="369"/>
      <c r="I189" s="369"/>
      <c r="J189" s="369"/>
      <c r="K189" s="369"/>
      <c r="L189" s="370"/>
      <c r="M189" s="371"/>
      <c r="N189" s="370" t="n">
        <v>45</v>
      </c>
      <c r="O189" s="370" t="n">
        <v>45</v>
      </c>
      <c r="P189" s="370" t="n">
        <v>45</v>
      </c>
      <c r="Q189" s="370" t="n">
        <v>0</v>
      </c>
      <c r="R189" s="370" t="n">
        <v>45</v>
      </c>
      <c r="S189" s="370" t="n">
        <v>0</v>
      </c>
      <c r="T189" s="370" t="n">
        <v>0</v>
      </c>
      <c r="U189" s="370" t="n">
        <v>0</v>
      </c>
      <c r="V189" s="370" t="n">
        <v>0</v>
      </c>
      <c r="W189" s="370" t="n">
        <v>0</v>
      </c>
      <c r="X189" s="372" t="n">
        <v>0</v>
      </c>
      <c r="Y189" s="370" t="n">
        <v>0</v>
      </c>
      <c r="Z189" s="370" t="n">
        <v>0</v>
      </c>
      <c r="AA189" s="373" t="n">
        <v>0</v>
      </c>
      <c r="AB189" s="370" t="n">
        <v>0</v>
      </c>
      <c r="AC189" s="372" t="n">
        <v>0</v>
      </c>
      <c r="AD189" s="370" t="n">
        <v>0</v>
      </c>
      <c r="AE189" s="369"/>
      <c r="AF189" s="374" t="b">
        <f aca="false">FALSE()</f>
        <v>0</v>
      </c>
    </row>
    <row r="190" customFormat="false" ht="13.5" hidden="true" customHeight="false" outlineLevel="0" collapsed="false">
      <c r="A190" s="368" t="n">
        <v>190</v>
      </c>
      <c r="B190" s="369" t="s">
        <v>1228</v>
      </c>
      <c r="C190" s="369"/>
      <c r="D190" s="369"/>
      <c r="E190" s="369"/>
      <c r="F190" s="369"/>
      <c r="G190" s="369"/>
      <c r="H190" s="369"/>
      <c r="I190" s="369"/>
      <c r="J190" s="369"/>
      <c r="K190" s="369"/>
      <c r="L190" s="370"/>
      <c r="M190" s="371"/>
      <c r="N190" s="370" t="n">
        <v>45</v>
      </c>
      <c r="O190" s="370" t="n">
        <v>45</v>
      </c>
      <c r="P190" s="370" t="n">
        <v>45</v>
      </c>
      <c r="Q190" s="370" t="n">
        <v>0</v>
      </c>
      <c r="R190" s="370" t="n">
        <v>45</v>
      </c>
      <c r="S190" s="370" t="n">
        <v>0</v>
      </c>
      <c r="T190" s="370" t="n">
        <v>0</v>
      </c>
      <c r="U190" s="370" t="n">
        <v>0</v>
      </c>
      <c r="V190" s="370" t="n">
        <v>0</v>
      </c>
      <c r="W190" s="370" t="n">
        <v>0</v>
      </c>
      <c r="X190" s="372" t="n">
        <v>0</v>
      </c>
      <c r="Y190" s="370" t="n">
        <v>0</v>
      </c>
      <c r="Z190" s="370" t="n">
        <v>0</v>
      </c>
      <c r="AA190" s="373" t="n">
        <v>0</v>
      </c>
      <c r="AB190" s="370" t="n">
        <v>0</v>
      </c>
      <c r="AC190" s="372" t="n">
        <v>0</v>
      </c>
      <c r="AD190" s="370" t="n">
        <v>0</v>
      </c>
      <c r="AE190" s="369"/>
      <c r="AF190" s="374" t="b">
        <f aca="false">FALSE()</f>
        <v>0</v>
      </c>
    </row>
    <row r="191" s="383" customFormat="true" ht="13.5" hidden="true" customHeight="false" outlineLevel="0" collapsed="false">
      <c r="A191" s="375" t="n">
        <v>191</v>
      </c>
      <c r="B191" s="376" t="s">
        <v>1229</v>
      </c>
      <c r="C191" s="377" t="s">
        <v>1230</v>
      </c>
      <c r="D191" s="377" t="s">
        <v>1231</v>
      </c>
      <c r="E191" s="377" t="s">
        <v>1027</v>
      </c>
      <c r="F191" s="376" t="s">
        <v>936</v>
      </c>
      <c r="G191" s="377" t="s">
        <v>1232</v>
      </c>
      <c r="H191" s="376" t="s">
        <v>1008</v>
      </c>
      <c r="I191" s="377"/>
      <c r="J191" s="377"/>
      <c r="K191" s="376" t="s">
        <v>1219</v>
      </c>
      <c r="L191" s="378" t="n">
        <v>45</v>
      </c>
      <c r="M191" s="379" t="n">
        <v>1</v>
      </c>
      <c r="N191" s="378" t="n">
        <v>45</v>
      </c>
      <c r="O191" s="378" t="n">
        <v>45</v>
      </c>
      <c r="P191" s="378" t="n">
        <v>45</v>
      </c>
      <c r="Q191" s="378" t="n">
        <v>0</v>
      </c>
      <c r="R191" s="378" t="n">
        <v>45</v>
      </c>
      <c r="S191" s="378" t="n">
        <v>0</v>
      </c>
      <c r="T191" s="378" t="n">
        <v>0</v>
      </c>
      <c r="U191" s="378" t="n">
        <v>0</v>
      </c>
      <c r="V191" s="378" t="n">
        <v>0</v>
      </c>
      <c r="W191" s="378" t="n">
        <v>0</v>
      </c>
      <c r="X191" s="380" t="n">
        <v>0</v>
      </c>
      <c r="Y191" s="378" t="n">
        <v>0</v>
      </c>
      <c r="Z191" s="378" t="n">
        <v>0</v>
      </c>
      <c r="AA191" s="381" t="n">
        <v>0</v>
      </c>
      <c r="AB191" s="378" t="n">
        <v>0</v>
      </c>
      <c r="AC191" s="380" t="n">
        <v>0</v>
      </c>
      <c r="AD191" s="378" t="n">
        <v>0</v>
      </c>
      <c r="AE191" s="377" t="s">
        <v>950</v>
      </c>
      <c r="AF191" s="382" t="b">
        <f aca="false">FALSE()</f>
        <v>0</v>
      </c>
    </row>
    <row r="192" customFormat="false" ht="13.5" hidden="true" customHeight="false" outlineLevel="0" collapsed="false">
      <c r="A192" s="368" t="n">
        <v>192</v>
      </c>
      <c r="B192" s="369" t="s">
        <v>1233</v>
      </c>
      <c r="C192" s="369"/>
      <c r="D192" s="369"/>
      <c r="E192" s="369"/>
      <c r="F192" s="369"/>
      <c r="G192" s="369"/>
      <c r="H192" s="369"/>
      <c r="I192" s="369"/>
      <c r="J192" s="369"/>
      <c r="K192" s="369"/>
      <c r="L192" s="370"/>
      <c r="M192" s="371"/>
      <c r="N192" s="370" t="n">
        <v>648</v>
      </c>
      <c r="O192" s="370" t="n">
        <v>648</v>
      </c>
      <c r="P192" s="370" t="n">
        <v>648</v>
      </c>
      <c r="Q192" s="370" t="n">
        <v>0</v>
      </c>
      <c r="R192" s="370" t="n">
        <v>648</v>
      </c>
      <c r="S192" s="370" t="n">
        <v>0</v>
      </c>
      <c r="T192" s="370" t="n">
        <v>0</v>
      </c>
      <c r="U192" s="370" t="n">
        <v>0</v>
      </c>
      <c r="V192" s="370" t="n">
        <v>0</v>
      </c>
      <c r="W192" s="370" t="n">
        <v>0</v>
      </c>
      <c r="X192" s="372" t="n">
        <v>0</v>
      </c>
      <c r="Y192" s="370" t="n">
        <v>0</v>
      </c>
      <c r="Z192" s="370" t="n">
        <v>0</v>
      </c>
      <c r="AA192" s="373" t="n">
        <v>0</v>
      </c>
      <c r="AB192" s="370" t="n">
        <v>0</v>
      </c>
      <c r="AC192" s="372" t="n">
        <v>0</v>
      </c>
      <c r="AD192" s="370" t="n">
        <v>0</v>
      </c>
      <c r="AE192" s="369"/>
      <c r="AF192" s="374" t="b">
        <f aca="false">FALSE()</f>
        <v>0</v>
      </c>
    </row>
    <row r="193" customFormat="false" ht="13.5" hidden="true" customHeight="false" outlineLevel="0" collapsed="false">
      <c r="A193" s="368" t="n">
        <v>193</v>
      </c>
      <c r="B193" s="369" t="s">
        <v>1233</v>
      </c>
      <c r="C193" s="369"/>
      <c r="D193" s="369"/>
      <c r="E193" s="369"/>
      <c r="F193" s="369"/>
      <c r="G193" s="369"/>
      <c r="H193" s="369"/>
      <c r="I193" s="369"/>
      <c r="J193" s="369"/>
      <c r="K193" s="369"/>
      <c r="L193" s="370"/>
      <c r="M193" s="371"/>
      <c r="N193" s="370" t="n">
        <v>648</v>
      </c>
      <c r="O193" s="370" t="n">
        <v>648</v>
      </c>
      <c r="P193" s="370" t="n">
        <v>648</v>
      </c>
      <c r="Q193" s="370" t="n">
        <v>0</v>
      </c>
      <c r="R193" s="370" t="n">
        <v>648</v>
      </c>
      <c r="S193" s="370" t="n">
        <v>0</v>
      </c>
      <c r="T193" s="370" t="n">
        <v>0</v>
      </c>
      <c r="U193" s="370" t="n">
        <v>0</v>
      </c>
      <c r="V193" s="370" t="n">
        <v>0</v>
      </c>
      <c r="W193" s="370" t="n">
        <v>0</v>
      </c>
      <c r="X193" s="372" t="n">
        <v>0</v>
      </c>
      <c r="Y193" s="370" t="n">
        <v>0</v>
      </c>
      <c r="Z193" s="370" t="n">
        <v>0</v>
      </c>
      <c r="AA193" s="373" t="n">
        <v>0</v>
      </c>
      <c r="AB193" s="370" t="n">
        <v>0</v>
      </c>
      <c r="AC193" s="372" t="n">
        <v>0</v>
      </c>
      <c r="AD193" s="370" t="n">
        <v>0</v>
      </c>
      <c r="AE193" s="369"/>
      <c r="AF193" s="374" t="b">
        <f aca="false">FALSE()</f>
        <v>0</v>
      </c>
    </row>
    <row r="194" s="383" customFormat="true" ht="13.5" hidden="true" customHeight="false" outlineLevel="0" collapsed="false">
      <c r="A194" s="375" t="n">
        <v>194</v>
      </c>
      <c r="B194" s="376" t="s">
        <v>1234</v>
      </c>
      <c r="C194" s="377" t="s">
        <v>1235</v>
      </c>
      <c r="D194" s="377" t="s">
        <v>1236</v>
      </c>
      <c r="E194" s="377" t="s">
        <v>955</v>
      </c>
      <c r="F194" s="376" t="s">
        <v>936</v>
      </c>
      <c r="G194" s="377" t="s">
        <v>1237</v>
      </c>
      <c r="H194" s="376" t="s">
        <v>957</v>
      </c>
      <c r="I194" s="377"/>
      <c r="J194" s="377" t="s">
        <v>644</v>
      </c>
      <c r="K194" s="377" t="s">
        <v>644</v>
      </c>
      <c r="L194" s="378" t="n">
        <v>630</v>
      </c>
      <c r="M194" s="379" t="n">
        <v>1</v>
      </c>
      <c r="N194" s="378" t="n">
        <v>630</v>
      </c>
      <c r="O194" s="378" t="n">
        <v>630</v>
      </c>
      <c r="P194" s="378" t="n">
        <v>630</v>
      </c>
      <c r="Q194" s="378" t="n">
        <v>0</v>
      </c>
      <c r="R194" s="378" t="n">
        <v>630</v>
      </c>
      <c r="S194" s="378" t="n">
        <v>0</v>
      </c>
      <c r="T194" s="378" t="n">
        <v>0</v>
      </c>
      <c r="U194" s="378" t="n">
        <v>0</v>
      </c>
      <c r="V194" s="378" t="n">
        <v>0</v>
      </c>
      <c r="W194" s="378" t="n">
        <v>0</v>
      </c>
      <c r="X194" s="380" t="n">
        <v>0</v>
      </c>
      <c r="Y194" s="378" t="n">
        <v>0</v>
      </c>
      <c r="Z194" s="378" t="n">
        <v>0</v>
      </c>
      <c r="AA194" s="381" t="n">
        <v>0</v>
      </c>
      <c r="AB194" s="378" t="n">
        <v>0</v>
      </c>
      <c r="AC194" s="380" t="n">
        <v>0</v>
      </c>
      <c r="AD194" s="378" t="n">
        <v>0</v>
      </c>
      <c r="AE194" s="377" t="s">
        <v>950</v>
      </c>
      <c r="AF194" s="382" t="b">
        <f aca="false">FALSE()</f>
        <v>0</v>
      </c>
    </row>
    <row r="195" s="383" customFormat="true" ht="13.5" hidden="false" customHeight="false" outlineLevel="0" collapsed="false">
      <c r="A195" s="375" t="n">
        <v>195</v>
      </c>
      <c r="B195" s="376" t="s">
        <v>1172</v>
      </c>
      <c r="C195" s="377" t="s">
        <v>1238</v>
      </c>
      <c r="D195" s="377" t="s">
        <v>1239</v>
      </c>
      <c r="E195" s="377" t="s">
        <v>1158</v>
      </c>
      <c r="F195" s="376" t="s">
        <v>936</v>
      </c>
      <c r="G195" s="377" t="s">
        <v>992</v>
      </c>
      <c r="H195" s="376" t="s">
        <v>938</v>
      </c>
      <c r="I195" s="377"/>
      <c r="J195" s="377" t="s">
        <v>1240</v>
      </c>
      <c r="K195" s="377" t="s">
        <v>644</v>
      </c>
      <c r="L195" s="378" t="n">
        <v>18</v>
      </c>
      <c r="M195" s="379" t="n">
        <v>1</v>
      </c>
      <c r="N195" s="378" t="n">
        <v>18</v>
      </c>
      <c r="O195" s="378" t="n">
        <v>18</v>
      </c>
      <c r="P195" s="378" t="n">
        <v>18</v>
      </c>
      <c r="Q195" s="378" t="n">
        <v>0</v>
      </c>
      <c r="R195" s="378" t="n">
        <v>18</v>
      </c>
      <c r="S195" s="378" t="n">
        <v>0</v>
      </c>
      <c r="T195" s="378" t="n">
        <v>0</v>
      </c>
      <c r="U195" s="378" t="n">
        <v>0</v>
      </c>
      <c r="V195" s="378" t="n">
        <v>0</v>
      </c>
      <c r="W195" s="378" t="n">
        <v>0</v>
      </c>
      <c r="X195" s="380" t="n">
        <v>0</v>
      </c>
      <c r="Y195" s="378" t="n">
        <v>0</v>
      </c>
      <c r="Z195" s="378" t="n">
        <v>0</v>
      </c>
      <c r="AA195" s="381" t="n">
        <v>0</v>
      </c>
      <c r="AB195" s="378" t="n">
        <v>0</v>
      </c>
      <c r="AC195" s="380" t="n">
        <v>0</v>
      </c>
      <c r="AD195" s="378" t="n">
        <v>0</v>
      </c>
      <c r="AE195" s="377" t="s">
        <v>941</v>
      </c>
      <c r="AF195" s="382" t="b">
        <f aca="false">FALSE()</f>
        <v>0</v>
      </c>
    </row>
    <row r="215" customFormat="false" ht="13.5" hidden="false" customHeight="false" outlineLevel="0" collapsed="false">
      <c r="N215" s="0" t="n">
        <f aca="false">SUBTOTAL(9,N11:N214)</f>
        <v>2841.22</v>
      </c>
    </row>
  </sheetData>
  <autoFilter ref="A1:AF195">
    <filterColumn colId="7">
      <filters>
        <filter val="货物"/>
      </filters>
    </filterColumn>
  </autoFilter>
  <mergeCells count="30">
    <mergeCell ref="A1:AF1"/>
    <mergeCell ref="A2:AA2"/>
    <mergeCell ref="AB2:AD2"/>
    <mergeCell ref="AE2:AF2"/>
    <mergeCell ref="A3:A6"/>
    <mergeCell ref="B3:B6"/>
    <mergeCell ref="C3:F4"/>
    <mergeCell ref="G3:G6"/>
    <mergeCell ref="H3:H6"/>
    <mergeCell ref="I3:I6"/>
    <mergeCell ref="J3:J6"/>
    <mergeCell ref="K3:K6"/>
    <mergeCell ref="L3:L6"/>
    <mergeCell ref="M3:M6"/>
    <mergeCell ref="N3:AD3"/>
    <mergeCell ref="AE3:AE6"/>
    <mergeCell ref="AF3:AF6"/>
    <mergeCell ref="N4:N6"/>
    <mergeCell ref="O4:AC4"/>
    <mergeCell ref="AD4:AD6"/>
    <mergeCell ref="C5:C6"/>
    <mergeCell ref="D5:D6"/>
    <mergeCell ref="E5:E6"/>
    <mergeCell ref="F5:F6"/>
    <mergeCell ref="O5:O6"/>
    <mergeCell ref="P5:Y5"/>
    <mergeCell ref="Z5:Z6"/>
    <mergeCell ref="AA5:AA6"/>
    <mergeCell ref="AB5:AB6"/>
    <mergeCell ref="AC5:A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6.9921875" defaultRowHeight="11.25" zeroHeight="false" outlineLevelRow="0" outlineLevelCol="0"/>
  <cols>
    <col collapsed="false" customWidth="true" hidden="false" outlineLevel="0" max="1" min="1" style="61" width="32.49"/>
    <col collapsed="false" customWidth="true" hidden="false" outlineLevel="0" max="2" min="2" style="61" width="14.49"/>
    <col collapsed="false" customWidth="true" hidden="true" outlineLevel="0" max="3" min="3" style="61" width="6.12"/>
    <col collapsed="false" customWidth="true" hidden="false" outlineLevel="0" max="4" min="4" style="61" width="18.49"/>
    <col collapsed="false" customWidth="false" hidden="false" outlineLevel="0" max="257" min="5" style="61" width="6.99"/>
  </cols>
  <sheetData>
    <row r="1" customFormat="false" ht="15" hidden="false" customHeight="false" outlineLevel="0" collapsed="false">
      <c r="A1" s="7" t="s">
        <v>64</v>
      </c>
    </row>
    <row r="2" customFormat="false" ht="22.5" hidden="false" customHeight="false" outlineLevel="0" collapsed="false">
      <c r="A2" s="62" t="s">
        <v>65</v>
      </c>
      <c r="B2" s="62"/>
      <c r="C2" s="62"/>
      <c r="D2" s="62"/>
    </row>
    <row r="3" customFormat="false" ht="14.25" hidden="false" customHeight="false" outlineLevel="0" collapsed="false">
      <c r="A3" s="63" t="s">
        <v>66</v>
      </c>
      <c r="B3" s="63"/>
      <c r="C3" s="63"/>
      <c r="D3" s="63"/>
    </row>
    <row r="4" customFormat="false" ht="45" hidden="false" customHeight="true" outlineLevel="0" collapsed="false">
      <c r="A4" s="64" t="s">
        <v>67</v>
      </c>
      <c r="B4" s="65" t="s">
        <v>68</v>
      </c>
      <c r="C4" s="65" t="s">
        <v>69</v>
      </c>
      <c r="D4" s="65" t="s">
        <v>70</v>
      </c>
    </row>
    <row r="5" customFormat="false" ht="30" hidden="false" customHeight="true" outlineLevel="0" collapsed="false">
      <c r="A5" s="66" t="s">
        <v>71</v>
      </c>
      <c r="B5" s="67" t="n">
        <f aca="false">SUM(B6:B30)</f>
        <v>338645</v>
      </c>
      <c r="C5" s="67" t="n">
        <f aca="false">SUM(C6:C30)</f>
        <v>319644</v>
      </c>
      <c r="D5" s="67" t="n">
        <f aca="false">SUM(D6:D30)</f>
        <v>319644.9393</v>
      </c>
    </row>
    <row r="6" customFormat="false" ht="30.95" hidden="false" customHeight="true" outlineLevel="0" collapsed="false">
      <c r="A6" s="68" t="s">
        <v>72</v>
      </c>
      <c r="B6" s="69" t="n">
        <v>34844</v>
      </c>
      <c r="C6" s="70" t="n">
        <v>20467</v>
      </c>
      <c r="D6" s="71" t="n">
        <v>20391.485</v>
      </c>
    </row>
    <row r="7" customFormat="false" ht="30.95" hidden="false" customHeight="true" outlineLevel="0" collapsed="false">
      <c r="A7" s="68" t="s">
        <v>73</v>
      </c>
      <c r="B7" s="69" t="n">
        <v>438</v>
      </c>
      <c r="C7" s="70" t="n">
        <v>438</v>
      </c>
      <c r="D7" s="71" t="n">
        <v>438.39</v>
      </c>
    </row>
    <row r="8" customFormat="false" ht="30.95" hidden="false" customHeight="true" outlineLevel="0" collapsed="false">
      <c r="A8" s="68" t="s">
        <v>74</v>
      </c>
      <c r="B8" s="69" t="n">
        <v>11296</v>
      </c>
      <c r="C8" s="70" t="n">
        <v>11296</v>
      </c>
      <c r="D8" s="71" t="n">
        <v>11289.86</v>
      </c>
    </row>
    <row r="9" customFormat="false" ht="30.95" hidden="false" customHeight="true" outlineLevel="0" collapsed="false">
      <c r="A9" s="68" t="s">
        <v>75</v>
      </c>
      <c r="B9" s="69" t="n">
        <v>57350</v>
      </c>
      <c r="C9" s="70" t="n">
        <v>57350</v>
      </c>
      <c r="D9" s="71" t="n">
        <v>57350.34</v>
      </c>
    </row>
    <row r="10" customFormat="false" ht="30.95" hidden="false" customHeight="true" outlineLevel="0" collapsed="false">
      <c r="A10" s="68" t="s">
        <v>76</v>
      </c>
      <c r="B10" s="69" t="n">
        <v>1559</v>
      </c>
      <c r="C10" s="70" t="n">
        <v>1559</v>
      </c>
      <c r="D10" s="71" t="n">
        <v>1559.2421</v>
      </c>
    </row>
    <row r="11" customFormat="false" ht="30.95" hidden="false" customHeight="true" outlineLevel="0" collapsed="false">
      <c r="A11" s="68" t="s">
        <v>77</v>
      </c>
      <c r="B11" s="69" t="n">
        <v>3052</v>
      </c>
      <c r="C11" s="70" t="n">
        <v>3052</v>
      </c>
      <c r="D11" s="71" t="n">
        <v>3051.52</v>
      </c>
    </row>
    <row r="12" customFormat="false" ht="30.95" hidden="false" customHeight="true" outlineLevel="0" collapsed="false">
      <c r="A12" s="68" t="s">
        <v>78</v>
      </c>
      <c r="B12" s="69" t="n">
        <v>63617</v>
      </c>
      <c r="C12" s="70" t="n">
        <v>60484</v>
      </c>
      <c r="D12" s="71" t="n">
        <v>60466.27</v>
      </c>
    </row>
    <row r="13" customFormat="false" ht="30.95" hidden="false" customHeight="true" outlineLevel="0" collapsed="false">
      <c r="A13" s="68" t="s">
        <v>79</v>
      </c>
      <c r="B13" s="69" t="n">
        <v>24213</v>
      </c>
      <c r="C13" s="70" t="n">
        <v>23602</v>
      </c>
      <c r="D13" s="71" t="n">
        <v>23602.31</v>
      </c>
    </row>
    <row r="14" customFormat="false" ht="30.95" hidden="false" customHeight="true" outlineLevel="0" collapsed="false">
      <c r="A14" s="68" t="s">
        <v>80</v>
      </c>
      <c r="B14" s="69" t="n">
        <v>5155</v>
      </c>
      <c r="C14" s="70" t="n">
        <v>5155</v>
      </c>
      <c r="D14" s="71" t="n">
        <v>5155.29</v>
      </c>
    </row>
    <row r="15" customFormat="false" ht="30.95" hidden="false" customHeight="true" outlineLevel="0" collapsed="false">
      <c r="A15" s="68" t="s">
        <v>81</v>
      </c>
      <c r="B15" s="69" t="n">
        <v>4386</v>
      </c>
      <c r="C15" s="70" t="n">
        <v>4386</v>
      </c>
      <c r="D15" s="71" t="n">
        <v>4385.58</v>
      </c>
    </row>
    <row r="16" customFormat="false" ht="30.95" hidden="false" customHeight="true" outlineLevel="0" collapsed="false">
      <c r="A16" s="68" t="s">
        <v>82</v>
      </c>
      <c r="B16" s="69" t="n">
        <v>50999</v>
      </c>
      <c r="C16" s="70" t="n">
        <v>50999</v>
      </c>
      <c r="D16" s="71" t="n">
        <v>51257.125</v>
      </c>
    </row>
    <row r="17" customFormat="false" ht="30.95" hidden="false" customHeight="true" outlineLevel="0" collapsed="false">
      <c r="A17" s="68" t="s">
        <v>83</v>
      </c>
      <c r="B17" s="69" t="n">
        <v>11605</v>
      </c>
      <c r="C17" s="70" t="n">
        <v>11605</v>
      </c>
      <c r="D17" s="71" t="n">
        <v>11605.25</v>
      </c>
    </row>
    <row r="18" customFormat="false" ht="30.95" hidden="false" customHeight="true" outlineLevel="0" collapsed="false">
      <c r="A18" s="68" t="s">
        <v>84</v>
      </c>
      <c r="B18" s="69" t="n">
        <v>21</v>
      </c>
      <c r="C18" s="70" t="n">
        <v>21</v>
      </c>
      <c r="D18" s="71" t="n">
        <v>21.4</v>
      </c>
    </row>
    <row r="19" customFormat="false" ht="30.95" hidden="false" customHeight="true" outlineLevel="0" collapsed="false">
      <c r="A19" s="68" t="s">
        <v>85</v>
      </c>
      <c r="B19" s="69" t="n">
        <v>192</v>
      </c>
      <c r="C19" s="70" t="n">
        <v>192</v>
      </c>
      <c r="D19" s="71" t="n">
        <v>191.8</v>
      </c>
    </row>
    <row r="20" customFormat="false" ht="30.95" hidden="false" customHeight="true" outlineLevel="0" collapsed="false">
      <c r="A20" s="68" t="s">
        <v>86</v>
      </c>
      <c r="B20" s="69" t="n">
        <v>30</v>
      </c>
      <c r="C20" s="70" t="n">
        <v>30</v>
      </c>
      <c r="D20" s="71" t="n">
        <v>30</v>
      </c>
    </row>
    <row r="21" customFormat="false" ht="30.95" hidden="false" customHeight="true" outlineLevel="0" collapsed="false">
      <c r="A21" s="68" t="s">
        <v>87</v>
      </c>
      <c r="B21" s="69" t="n">
        <v>240</v>
      </c>
      <c r="C21" s="70" t="n">
        <v>240</v>
      </c>
      <c r="D21" s="71" t="n">
        <v>240</v>
      </c>
    </row>
    <row r="22" customFormat="false" ht="30.95" hidden="false" customHeight="true" outlineLevel="0" collapsed="false">
      <c r="A22" s="68" t="s">
        <v>88</v>
      </c>
      <c r="B22" s="69" t="n">
        <v>3352</v>
      </c>
      <c r="C22" s="70" t="n">
        <v>3352</v>
      </c>
      <c r="D22" s="71" t="n">
        <v>3351.92</v>
      </c>
    </row>
    <row r="23" customFormat="false" ht="30.95" hidden="false" customHeight="true" outlineLevel="0" collapsed="false">
      <c r="A23" s="68" t="s">
        <v>89</v>
      </c>
      <c r="B23" s="69" t="n">
        <v>7178</v>
      </c>
      <c r="C23" s="70" t="n">
        <v>6298</v>
      </c>
      <c r="D23" s="71" t="n">
        <v>6297.57</v>
      </c>
    </row>
    <row r="24" customFormat="false" ht="30.95" hidden="false" customHeight="true" outlineLevel="0" collapsed="false">
      <c r="A24" s="68" t="s">
        <v>90</v>
      </c>
      <c r="B24" s="69" t="n">
        <v>48</v>
      </c>
      <c r="C24" s="70" t="n">
        <v>48</v>
      </c>
      <c r="D24" s="71" t="n">
        <v>48.1</v>
      </c>
    </row>
    <row r="25" customFormat="false" ht="30.95" hidden="false" customHeight="true" outlineLevel="0" collapsed="false">
      <c r="A25" s="68" t="s">
        <v>91</v>
      </c>
      <c r="B25" s="69" t="n">
        <v>3609</v>
      </c>
      <c r="C25" s="70" t="n">
        <v>3609</v>
      </c>
      <c r="D25" s="71" t="n">
        <v>3609.4872</v>
      </c>
    </row>
    <row r="26" customFormat="false" ht="30.95" hidden="false" customHeight="true" outlineLevel="0" collapsed="false">
      <c r="A26" s="68" t="s">
        <v>92</v>
      </c>
      <c r="B26" s="69" t="n">
        <v>3400</v>
      </c>
      <c r="C26" s="70" t="n">
        <v>3400</v>
      </c>
      <c r="D26" s="71" t="n">
        <v>3400</v>
      </c>
    </row>
    <row r="27" customFormat="false" ht="30.95" hidden="false" customHeight="true" outlineLevel="0" collapsed="false">
      <c r="A27" s="68" t="s">
        <v>93</v>
      </c>
      <c r="B27" s="69" t="n">
        <v>13180</v>
      </c>
      <c r="C27" s="70" t="n">
        <v>13180</v>
      </c>
      <c r="D27" s="71" t="n">
        <v>13021</v>
      </c>
    </row>
    <row r="28" customFormat="false" ht="30.95" hidden="false" customHeight="true" outlineLevel="0" collapsed="false">
      <c r="A28" s="68" t="s">
        <v>94</v>
      </c>
      <c r="B28" s="69" t="n">
        <v>31895</v>
      </c>
      <c r="C28" s="72" t="n">
        <v>31895</v>
      </c>
      <c r="D28" s="71" t="n">
        <v>31895</v>
      </c>
    </row>
    <row r="29" customFormat="false" ht="30.95" hidden="false" customHeight="true" outlineLevel="0" collapsed="false">
      <c r="A29" s="68" t="s">
        <v>95</v>
      </c>
      <c r="B29" s="69" t="n">
        <v>6900</v>
      </c>
      <c r="C29" s="72" t="n">
        <v>6900</v>
      </c>
      <c r="D29" s="71" t="n">
        <v>6900</v>
      </c>
    </row>
    <row r="30" customFormat="false" ht="19" hidden="false" customHeight="true" outlineLevel="0" collapsed="false">
      <c r="A30" s="68" t="s">
        <v>96</v>
      </c>
      <c r="B30" s="69" t="n">
        <v>86</v>
      </c>
      <c r="C30" s="73" t="n">
        <v>86</v>
      </c>
      <c r="D30" s="69" t="n">
        <v>86</v>
      </c>
    </row>
  </sheetData>
  <mergeCells count="2">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6.9921875" defaultRowHeight="14.25" zeroHeight="false" outlineLevelRow="0" outlineLevelCol="0"/>
  <cols>
    <col collapsed="false" customWidth="true" hidden="false" outlineLevel="0" max="1" min="1" style="61" width="17.49"/>
    <col collapsed="false" customWidth="true" hidden="false" outlineLevel="0" max="2" min="2" style="61" width="41.62"/>
    <col collapsed="false" customWidth="true" hidden="false" outlineLevel="0" max="3" min="3" style="74" width="14.87"/>
    <col collapsed="false" customWidth="false" hidden="false" outlineLevel="0" max="257" min="4" style="61" width="6.99"/>
  </cols>
  <sheetData>
    <row r="1" customFormat="false" ht="15" hidden="false" customHeight="true" outlineLevel="0" collapsed="false">
      <c r="A1" s="7" t="s">
        <v>97</v>
      </c>
    </row>
    <row r="2" s="76" customFormat="true" ht="44.25" hidden="false" customHeight="true" outlineLevel="0" collapsed="false">
      <c r="A2" s="75" t="s">
        <v>98</v>
      </c>
      <c r="B2" s="75"/>
      <c r="C2" s="75"/>
    </row>
    <row r="3" customFormat="false" ht="18.75" hidden="false" customHeight="true" outlineLevel="0" collapsed="false">
      <c r="A3" s="77" t="s">
        <v>2</v>
      </c>
      <c r="B3" s="77"/>
      <c r="C3" s="77"/>
    </row>
    <row r="4" s="79" customFormat="true" ht="24.75" hidden="false" customHeight="true" outlineLevel="0" collapsed="false">
      <c r="A4" s="24" t="s">
        <v>99</v>
      </c>
      <c r="B4" s="24" t="s">
        <v>100</v>
      </c>
      <c r="C4" s="78" t="s">
        <v>101</v>
      </c>
    </row>
    <row r="5" s="79" customFormat="true" ht="20.25" hidden="false" customHeight="true" outlineLevel="0" collapsed="false">
      <c r="A5" s="80" t="s">
        <v>102</v>
      </c>
      <c r="B5" s="80"/>
      <c r="C5" s="81" t="n">
        <v>325640</v>
      </c>
    </row>
    <row r="6" s="79" customFormat="true" ht="20.25" hidden="false" customHeight="true" outlineLevel="0" collapsed="false">
      <c r="A6" s="82" t="n">
        <v>201</v>
      </c>
      <c r="B6" s="83" t="s">
        <v>103</v>
      </c>
      <c r="C6" s="81" t="n">
        <v>20341.97</v>
      </c>
    </row>
    <row r="7" s="79" customFormat="true" ht="20.25" hidden="false" customHeight="true" outlineLevel="0" collapsed="false">
      <c r="A7" s="83" t="n">
        <v>20101</v>
      </c>
      <c r="B7" s="83" t="s">
        <v>104</v>
      </c>
      <c r="C7" s="60" t="n">
        <v>513.63</v>
      </c>
    </row>
    <row r="8" s="79" customFormat="true" ht="20.25" hidden="false" customHeight="true" outlineLevel="0" collapsed="false">
      <c r="A8" s="84" t="n">
        <v>2010101</v>
      </c>
      <c r="B8" s="85" t="s">
        <v>105</v>
      </c>
      <c r="C8" s="60" t="n">
        <v>436.63</v>
      </c>
    </row>
    <row r="9" s="79" customFormat="true" ht="20.25" hidden="false" customHeight="true" outlineLevel="0" collapsed="false">
      <c r="A9" s="84" t="n">
        <v>2010104</v>
      </c>
      <c r="B9" s="85" t="s">
        <v>106</v>
      </c>
      <c r="C9" s="60" t="n">
        <v>29</v>
      </c>
    </row>
    <row r="10" s="79" customFormat="true" ht="20.25" hidden="false" customHeight="true" outlineLevel="0" collapsed="false">
      <c r="A10" s="84" t="n">
        <v>2010106</v>
      </c>
      <c r="B10" s="85" t="s">
        <v>107</v>
      </c>
      <c r="C10" s="60" t="n">
        <v>16</v>
      </c>
    </row>
    <row r="11" s="86" customFormat="true" ht="20.25" hidden="false" customHeight="true" outlineLevel="0" collapsed="false">
      <c r="A11" s="84" t="n">
        <v>2010107</v>
      </c>
      <c r="B11" s="85" t="s">
        <v>108</v>
      </c>
      <c r="C11" s="60" t="n">
        <v>15</v>
      </c>
    </row>
    <row r="12" s="79" customFormat="true" ht="20.25" hidden="false" customHeight="true" outlineLevel="0" collapsed="false">
      <c r="A12" s="84" t="n">
        <v>2010108</v>
      </c>
      <c r="B12" s="85" t="s">
        <v>109</v>
      </c>
      <c r="C12" s="60" t="n">
        <v>12</v>
      </c>
    </row>
    <row r="13" s="79" customFormat="true" ht="20.25" hidden="false" customHeight="true" outlineLevel="0" collapsed="false">
      <c r="A13" s="84" t="n">
        <v>2010199</v>
      </c>
      <c r="B13" s="85" t="s">
        <v>110</v>
      </c>
      <c r="C13" s="60" t="n">
        <v>5</v>
      </c>
    </row>
    <row r="14" s="79" customFormat="true" ht="20.25" hidden="false" customHeight="true" outlineLevel="0" collapsed="false">
      <c r="A14" s="83" t="n">
        <v>20102</v>
      </c>
      <c r="B14" s="83" t="s">
        <v>111</v>
      </c>
      <c r="C14" s="81" t="n">
        <v>427.86</v>
      </c>
    </row>
    <row r="15" s="79" customFormat="true" ht="20.25" hidden="false" customHeight="true" outlineLevel="0" collapsed="false">
      <c r="A15" s="84" t="n">
        <v>2010201</v>
      </c>
      <c r="B15" s="85" t="s">
        <v>105</v>
      </c>
      <c r="C15" s="60" t="n">
        <v>397.86</v>
      </c>
    </row>
    <row r="16" s="79" customFormat="true" ht="20.25" hidden="false" customHeight="true" outlineLevel="0" collapsed="false">
      <c r="A16" s="84" t="n">
        <v>2010204</v>
      </c>
      <c r="B16" s="85" t="s">
        <v>112</v>
      </c>
      <c r="C16" s="60" t="n">
        <v>21</v>
      </c>
    </row>
    <row r="17" s="86" customFormat="true" ht="20.25" hidden="false" customHeight="true" outlineLevel="0" collapsed="false">
      <c r="A17" s="84" t="n">
        <v>2010205</v>
      </c>
      <c r="B17" s="85" t="s">
        <v>113</v>
      </c>
      <c r="C17" s="60" t="n">
        <v>3</v>
      </c>
    </row>
    <row r="18" s="79" customFormat="true" ht="20.25" hidden="false" customHeight="true" outlineLevel="0" collapsed="false">
      <c r="A18" s="84" t="n">
        <v>2010206</v>
      </c>
      <c r="B18" s="85" t="s">
        <v>114</v>
      </c>
      <c r="C18" s="60" t="n">
        <v>6</v>
      </c>
    </row>
    <row r="19" s="79" customFormat="true" ht="20.25" hidden="false" customHeight="true" outlineLevel="0" collapsed="false">
      <c r="A19" s="83" t="n">
        <v>20103</v>
      </c>
      <c r="B19" s="83" t="s">
        <v>115</v>
      </c>
      <c r="C19" s="81" t="n">
        <v>3535.17</v>
      </c>
    </row>
    <row r="20" s="79" customFormat="true" ht="20.25" hidden="false" customHeight="true" outlineLevel="0" collapsed="false">
      <c r="A20" s="84" t="n">
        <v>2010301</v>
      </c>
      <c r="B20" s="85" t="s">
        <v>105</v>
      </c>
      <c r="C20" s="60" t="n">
        <v>1471.4</v>
      </c>
    </row>
    <row r="21" s="79" customFormat="true" ht="20.25" hidden="false" customHeight="true" outlineLevel="0" collapsed="false">
      <c r="A21" s="84" t="n">
        <v>2010302</v>
      </c>
      <c r="B21" s="85" t="s">
        <v>116</v>
      </c>
      <c r="C21" s="60" t="n">
        <v>355.28</v>
      </c>
    </row>
    <row r="22" s="86" customFormat="true" ht="20.25" hidden="false" customHeight="true" outlineLevel="0" collapsed="false">
      <c r="A22" s="84" t="n">
        <v>2010305</v>
      </c>
      <c r="B22" s="85" t="s">
        <v>117</v>
      </c>
      <c r="C22" s="60" t="n">
        <v>55</v>
      </c>
    </row>
    <row r="23" s="79" customFormat="true" ht="20.25" hidden="false" customHeight="true" outlineLevel="0" collapsed="false">
      <c r="A23" s="84" t="n">
        <v>2010306</v>
      </c>
      <c r="B23" s="85" t="s">
        <v>118</v>
      </c>
      <c r="C23" s="60" t="n">
        <v>1071.53</v>
      </c>
    </row>
    <row r="24" s="79" customFormat="true" ht="20.25" hidden="false" customHeight="true" outlineLevel="0" collapsed="false">
      <c r="A24" s="84" t="n">
        <v>2010308</v>
      </c>
      <c r="B24" s="85" t="s">
        <v>119</v>
      </c>
      <c r="C24" s="60" t="n">
        <v>257.64</v>
      </c>
    </row>
    <row r="25" s="79" customFormat="true" ht="20.25" hidden="false" customHeight="true" outlineLevel="0" collapsed="false">
      <c r="A25" s="84" t="n">
        <v>2010399</v>
      </c>
      <c r="B25" s="85" t="s">
        <v>120</v>
      </c>
      <c r="C25" s="60" t="n">
        <v>324.32</v>
      </c>
    </row>
    <row r="26" s="86" customFormat="true" ht="20.25" hidden="false" customHeight="true" outlineLevel="0" collapsed="false">
      <c r="A26" s="83" t="n">
        <v>20104</v>
      </c>
      <c r="B26" s="83" t="s">
        <v>121</v>
      </c>
      <c r="C26" s="81" t="n">
        <v>1137.02</v>
      </c>
    </row>
    <row r="27" s="79" customFormat="true" ht="20.25" hidden="false" customHeight="true" outlineLevel="0" collapsed="false">
      <c r="A27" s="84" t="n">
        <v>2010401</v>
      </c>
      <c r="B27" s="85" t="s">
        <v>105</v>
      </c>
      <c r="C27" s="60" t="n">
        <v>1104.02</v>
      </c>
    </row>
    <row r="28" s="79" customFormat="true" ht="20.25" hidden="false" customHeight="true" outlineLevel="0" collapsed="false">
      <c r="A28" s="84" t="n">
        <v>2010408</v>
      </c>
      <c r="B28" s="85" t="s">
        <v>122</v>
      </c>
      <c r="C28" s="60" t="n">
        <v>33</v>
      </c>
    </row>
    <row r="29" s="79" customFormat="true" ht="20.25" hidden="false" customHeight="true" outlineLevel="0" collapsed="false">
      <c r="A29" s="83" t="n">
        <v>20105</v>
      </c>
      <c r="B29" s="83" t="s">
        <v>123</v>
      </c>
      <c r="C29" s="81" t="n">
        <v>443.19</v>
      </c>
    </row>
    <row r="30" s="79" customFormat="true" ht="20.25" hidden="false" customHeight="true" outlineLevel="0" collapsed="false">
      <c r="A30" s="84" t="n">
        <v>2010501</v>
      </c>
      <c r="B30" s="85" t="s">
        <v>105</v>
      </c>
      <c r="C30" s="60" t="n">
        <v>261.39</v>
      </c>
    </row>
    <row r="31" s="79" customFormat="true" ht="20.25" hidden="false" customHeight="true" outlineLevel="0" collapsed="false">
      <c r="A31" s="84" t="n">
        <v>2010505</v>
      </c>
      <c r="B31" s="85" t="s">
        <v>124</v>
      </c>
      <c r="C31" s="60" t="n">
        <v>19.8</v>
      </c>
    </row>
    <row r="32" s="79" customFormat="true" ht="20.25" hidden="false" customHeight="true" outlineLevel="0" collapsed="false">
      <c r="A32" s="84" t="n">
        <v>2010506</v>
      </c>
      <c r="B32" s="85" t="s">
        <v>125</v>
      </c>
      <c r="C32" s="60" t="n">
        <v>17</v>
      </c>
    </row>
    <row r="33" s="86" customFormat="true" ht="20.25" hidden="false" customHeight="true" outlineLevel="0" collapsed="false">
      <c r="A33" s="84" t="n">
        <v>2010507</v>
      </c>
      <c r="B33" s="85" t="s">
        <v>126</v>
      </c>
      <c r="C33" s="60" t="n">
        <v>120</v>
      </c>
    </row>
    <row r="34" s="79" customFormat="true" ht="20.25" hidden="false" customHeight="true" outlineLevel="0" collapsed="false">
      <c r="A34" s="84" t="n">
        <v>2010508</v>
      </c>
      <c r="B34" s="85" t="s">
        <v>127</v>
      </c>
      <c r="C34" s="60" t="n">
        <v>25</v>
      </c>
    </row>
    <row r="35" s="79" customFormat="true" ht="20.25" hidden="false" customHeight="true" outlineLevel="0" collapsed="false">
      <c r="A35" s="83" t="n">
        <v>20106</v>
      </c>
      <c r="B35" s="83" t="s">
        <v>128</v>
      </c>
      <c r="C35" s="81" t="n">
        <v>1771.98</v>
      </c>
    </row>
    <row r="36" s="86" customFormat="true" ht="20.25" hidden="false" customHeight="true" outlineLevel="0" collapsed="false">
      <c r="A36" s="84" t="n">
        <v>2010601</v>
      </c>
      <c r="B36" s="85" t="s">
        <v>105</v>
      </c>
      <c r="C36" s="60" t="n">
        <v>798.98</v>
      </c>
    </row>
    <row r="37" s="79" customFormat="true" ht="20.25" hidden="false" customHeight="true" outlineLevel="0" collapsed="false">
      <c r="A37" s="84" t="n">
        <v>2010602</v>
      </c>
      <c r="B37" s="85" t="s">
        <v>116</v>
      </c>
      <c r="C37" s="60" t="n">
        <v>330</v>
      </c>
    </row>
    <row r="38" s="79" customFormat="true" ht="20.25" hidden="false" customHeight="true" outlineLevel="0" collapsed="false">
      <c r="A38" s="84" t="n">
        <v>2010605</v>
      </c>
      <c r="B38" s="85" t="s">
        <v>129</v>
      </c>
      <c r="C38" s="60" t="n">
        <v>40</v>
      </c>
    </row>
    <row r="39" s="79" customFormat="true" ht="20.25" hidden="false" customHeight="true" outlineLevel="0" collapsed="false">
      <c r="A39" s="84" t="n">
        <v>2010607</v>
      </c>
      <c r="B39" s="85" t="s">
        <v>130</v>
      </c>
      <c r="C39" s="60" t="n">
        <v>103</v>
      </c>
    </row>
    <row r="40" s="79" customFormat="true" ht="20.25" hidden="false" customHeight="true" outlineLevel="0" collapsed="false">
      <c r="A40" s="84" t="n">
        <v>2010608</v>
      </c>
      <c r="B40" s="85" t="s">
        <v>131</v>
      </c>
      <c r="C40" s="60" t="n">
        <v>500</v>
      </c>
    </row>
    <row r="41" s="86" customFormat="true" ht="20.25" hidden="false" customHeight="true" outlineLevel="0" collapsed="false">
      <c r="A41" s="83" t="n">
        <v>20107</v>
      </c>
      <c r="B41" s="83" t="s">
        <v>132</v>
      </c>
      <c r="C41" s="81" t="n">
        <v>1190</v>
      </c>
    </row>
    <row r="42" s="79" customFormat="true" ht="20.25" hidden="false" customHeight="true" outlineLevel="0" collapsed="false">
      <c r="A42" s="84" t="n">
        <v>2010710</v>
      </c>
      <c r="B42" s="85" t="s">
        <v>133</v>
      </c>
      <c r="C42" s="60" t="n">
        <v>94</v>
      </c>
    </row>
    <row r="43" s="79" customFormat="true" ht="20.25" hidden="false" customHeight="true" outlineLevel="0" collapsed="false">
      <c r="A43" s="84" t="n">
        <v>2010799</v>
      </c>
      <c r="B43" s="85" t="s">
        <v>134</v>
      </c>
      <c r="C43" s="60" t="n">
        <v>1096</v>
      </c>
    </row>
    <row r="44" s="86" customFormat="true" ht="20.25" hidden="false" customHeight="true" outlineLevel="0" collapsed="false">
      <c r="A44" s="83" t="n">
        <v>20108</v>
      </c>
      <c r="B44" s="83" t="s">
        <v>135</v>
      </c>
      <c r="C44" s="81" t="n">
        <v>595.78</v>
      </c>
    </row>
    <row r="45" s="79" customFormat="true" ht="20.25" hidden="false" customHeight="true" outlineLevel="0" collapsed="false">
      <c r="A45" s="84" t="n">
        <v>2010801</v>
      </c>
      <c r="B45" s="85" t="s">
        <v>105</v>
      </c>
      <c r="C45" s="60" t="n">
        <v>270.78</v>
      </c>
    </row>
    <row r="46" s="79" customFormat="true" ht="20.25" hidden="false" customHeight="true" outlineLevel="0" collapsed="false">
      <c r="A46" s="84" t="n">
        <v>2010802</v>
      </c>
      <c r="B46" s="85" t="s">
        <v>136</v>
      </c>
      <c r="C46" s="60" t="n">
        <v>5</v>
      </c>
    </row>
    <row r="47" s="79" customFormat="true" ht="20.25" hidden="false" customHeight="true" outlineLevel="0" collapsed="false">
      <c r="A47" s="84" t="n">
        <v>2010804</v>
      </c>
      <c r="B47" s="85" t="s">
        <v>137</v>
      </c>
      <c r="C47" s="60" t="n">
        <v>320</v>
      </c>
    </row>
    <row r="48" s="79" customFormat="true" ht="20.25" hidden="false" customHeight="true" outlineLevel="0" collapsed="false">
      <c r="A48" s="83" t="n">
        <v>20111</v>
      </c>
      <c r="B48" s="83" t="s">
        <v>138</v>
      </c>
      <c r="C48" s="81" t="n">
        <v>1872.5</v>
      </c>
    </row>
    <row r="49" s="79" customFormat="true" ht="20.25" hidden="false" customHeight="true" outlineLevel="0" collapsed="false">
      <c r="A49" s="84" t="n">
        <v>2011101</v>
      </c>
      <c r="B49" s="85" t="s">
        <v>105</v>
      </c>
      <c r="C49" s="60" t="n">
        <v>1513.5</v>
      </c>
    </row>
    <row r="50" s="86" customFormat="true" ht="20.25" hidden="false" customHeight="true" outlineLevel="0" collapsed="false">
      <c r="A50" s="84" t="n">
        <v>2011104</v>
      </c>
      <c r="B50" s="85" t="s">
        <v>139</v>
      </c>
      <c r="C50" s="60" t="n">
        <v>260</v>
      </c>
    </row>
    <row r="51" s="79" customFormat="true" ht="20.25" hidden="false" customHeight="true" outlineLevel="0" collapsed="false">
      <c r="A51" s="84" t="n">
        <v>2011106</v>
      </c>
      <c r="B51" s="85" t="s">
        <v>140</v>
      </c>
      <c r="C51" s="60" t="n">
        <v>99</v>
      </c>
    </row>
    <row r="52" s="79" customFormat="true" ht="20.25" hidden="false" customHeight="true" outlineLevel="0" collapsed="false">
      <c r="A52" s="83" t="n">
        <v>20113</v>
      </c>
      <c r="B52" s="83" t="s">
        <v>141</v>
      </c>
      <c r="C52" s="81" t="n">
        <v>1108.23</v>
      </c>
    </row>
    <row r="53" s="79" customFormat="true" ht="20.25" hidden="false" customHeight="true" outlineLevel="0" collapsed="false">
      <c r="A53" s="84" t="n">
        <v>2011308</v>
      </c>
      <c r="B53" s="85" t="s">
        <v>142</v>
      </c>
      <c r="C53" s="60" t="n">
        <v>1108.23</v>
      </c>
    </row>
    <row r="54" s="86" customFormat="true" ht="20.25" hidden="false" customHeight="true" outlineLevel="0" collapsed="false">
      <c r="A54" s="83" t="n">
        <v>20123</v>
      </c>
      <c r="B54" s="83" t="s">
        <v>143</v>
      </c>
      <c r="C54" s="81" t="n">
        <v>65.5</v>
      </c>
    </row>
    <row r="55" s="79" customFormat="true" ht="20.25" hidden="false" customHeight="true" outlineLevel="0" collapsed="false">
      <c r="A55" s="84" t="n">
        <v>2012304</v>
      </c>
      <c r="B55" s="85" t="s">
        <v>144</v>
      </c>
      <c r="C55" s="60" t="n">
        <v>65.5</v>
      </c>
    </row>
    <row r="56" s="86" customFormat="true" ht="20.25" hidden="false" customHeight="true" outlineLevel="0" collapsed="false">
      <c r="A56" s="83" t="n">
        <v>20126</v>
      </c>
      <c r="B56" s="83" t="s">
        <v>145</v>
      </c>
      <c r="C56" s="81" t="n">
        <v>549.06</v>
      </c>
    </row>
    <row r="57" s="79" customFormat="true" ht="20.25" hidden="false" customHeight="true" outlineLevel="0" collapsed="false">
      <c r="A57" s="84" t="n">
        <v>2012601</v>
      </c>
      <c r="B57" s="85" t="s">
        <v>105</v>
      </c>
      <c r="C57" s="60" t="n">
        <v>177.06</v>
      </c>
    </row>
    <row r="58" s="86" customFormat="true" ht="20.25" hidden="false" customHeight="true" outlineLevel="0" collapsed="false">
      <c r="A58" s="84" t="n">
        <v>2012604</v>
      </c>
      <c r="B58" s="85" t="s">
        <v>146</v>
      </c>
      <c r="C58" s="60" t="n">
        <v>372</v>
      </c>
    </row>
    <row r="59" s="79" customFormat="true" ht="20.25" hidden="false" customHeight="true" outlineLevel="0" collapsed="false">
      <c r="A59" s="83" t="n">
        <v>20128</v>
      </c>
      <c r="B59" s="83" t="s">
        <v>147</v>
      </c>
      <c r="C59" s="81" t="n">
        <v>4</v>
      </c>
    </row>
    <row r="60" s="79" customFormat="true" ht="20.25" hidden="false" customHeight="true" outlineLevel="0" collapsed="false">
      <c r="A60" s="84" t="n">
        <v>2012899</v>
      </c>
      <c r="B60" s="85" t="s">
        <v>148</v>
      </c>
      <c r="C60" s="60" t="n">
        <v>4</v>
      </c>
    </row>
    <row r="61" s="79" customFormat="true" ht="20.25" hidden="false" customHeight="true" outlineLevel="0" collapsed="false">
      <c r="A61" s="83" t="n">
        <v>20129</v>
      </c>
      <c r="B61" s="83" t="s">
        <v>149</v>
      </c>
      <c r="C61" s="81" t="n">
        <v>1287.28</v>
      </c>
    </row>
    <row r="62" s="86" customFormat="true" ht="20.25" hidden="false" customHeight="true" outlineLevel="0" collapsed="false">
      <c r="A62" s="84" t="n">
        <v>2012901</v>
      </c>
      <c r="B62" s="85" t="s">
        <v>105</v>
      </c>
      <c r="C62" s="60" t="n">
        <v>188.16</v>
      </c>
    </row>
    <row r="63" s="79" customFormat="true" ht="20.25" hidden="false" customHeight="true" outlineLevel="0" collapsed="false">
      <c r="A63" s="84" t="n">
        <v>2012902</v>
      </c>
      <c r="B63" s="85" t="s">
        <v>116</v>
      </c>
      <c r="C63" s="60" t="n">
        <v>1082.62</v>
      </c>
    </row>
    <row r="64" s="79" customFormat="true" ht="20.25" hidden="false" customHeight="true" outlineLevel="0" collapsed="false">
      <c r="A64" s="84" t="n">
        <v>2012999</v>
      </c>
      <c r="B64" s="85" t="s">
        <v>150</v>
      </c>
      <c r="C64" s="60" t="n">
        <v>16.5</v>
      </c>
    </row>
    <row r="65" s="86" customFormat="true" ht="20.25" hidden="false" customHeight="true" outlineLevel="0" collapsed="false">
      <c r="A65" s="83" t="n">
        <v>20131</v>
      </c>
      <c r="B65" s="83" t="s">
        <v>151</v>
      </c>
      <c r="C65" s="81" t="n">
        <v>1872.35</v>
      </c>
    </row>
    <row r="66" s="79" customFormat="true" ht="20.25" hidden="false" customHeight="true" outlineLevel="0" collapsed="false">
      <c r="A66" s="84" t="n">
        <v>2013101</v>
      </c>
      <c r="B66" s="85" t="s">
        <v>105</v>
      </c>
      <c r="C66" s="60" t="n">
        <v>1750.27</v>
      </c>
    </row>
    <row r="67" s="79" customFormat="true" ht="20.25" hidden="false" customHeight="true" outlineLevel="0" collapsed="false">
      <c r="A67" s="84" t="n">
        <v>2013102</v>
      </c>
      <c r="B67" s="85" t="s">
        <v>116</v>
      </c>
      <c r="C67" s="60" t="n">
        <v>120.08</v>
      </c>
    </row>
    <row r="68" s="79" customFormat="true" ht="20.25" hidden="false" customHeight="true" outlineLevel="0" collapsed="false">
      <c r="A68" s="84" t="n">
        <v>2013199</v>
      </c>
      <c r="B68" s="85" t="s">
        <v>152</v>
      </c>
      <c r="C68" s="60" t="n">
        <v>2</v>
      </c>
    </row>
    <row r="69" s="86" customFormat="true" ht="20.25" hidden="false" customHeight="true" outlineLevel="0" collapsed="false">
      <c r="A69" s="83" t="n">
        <v>20132</v>
      </c>
      <c r="B69" s="83" t="s">
        <v>153</v>
      </c>
      <c r="C69" s="81" t="n">
        <v>1435.25</v>
      </c>
    </row>
    <row r="70" s="79" customFormat="true" ht="20.25" hidden="false" customHeight="true" outlineLevel="0" collapsed="false">
      <c r="A70" s="84" t="n">
        <v>2013201</v>
      </c>
      <c r="B70" s="85" t="s">
        <v>105</v>
      </c>
      <c r="C70" s="60" t="n">
        <v>684.17</v>
      </c>
    </row>
    <row r="71" s="86" customFormat="true" ht="20.25" hidden="false" customHeight="true" outlineLevel="0" collapsed="false">
      <c r="A71" s="84" t="n">
        <v>2013202</v>
      </c>
      <c r="B71" s="85" t="s">
        <v>116</v>
      </c>
      <c r="C71" s="60" t="n">
        <v>751.08</v>
      </c>
    </row>
    <row r="72" s="79" customFormat="true" ht="20.25" hidden="false" customHeight="true" outlineLevel="0" collapsed="false">
      <c r="A72" s="83" t="n">
        <v>20133</v>
      </c>
      <c r="B72" s="83" t="s">
        <v>154</v>
      </c>
      <c r="C72" s="81" t="n">
        <v>270.67</v>
      </c>
    </row>
    <row r="73" s="86" customFormat="true" ht="20.25" hidden="false" customHeight="true" outlineLevel="0" collapsed="false">
      <c r="A73" s="84" t="n">
        <v>2013301</v>
      </c>
      <c r="B73" s="85" t="s">
        <v>105</v>
      </c>
      <c r="C73" s="60" t="n">
        <v>270.67</v>
      </c>
    </row>
    <row r="74" s="79" customFormat="true" ht="20.25" hidden="false" customHeight="true" outlineLevel="0" collapsed="false">
      <c r="A74" s="83" t="n">
        <v>20134</v>
      </c>
      <c r="B74" s="83" t="s">
        <v>155</v>
      </c>
      <c r="C74" s="81" t="n">
        <v>231.53</v>
      </c>
    </row>
    <row r="75" s="79" customFormat="true" ht="20.25" hidden="false" customHeight="true" outlineLevel="0" collapsed="false">
      <c r="A75" s="84" t="n">
        <v>2013401</v>
      </c>
      <c r="B75" s="85" t="s">
        <v>105</v>
      </c>
      <c r="C75" s="60" t="n">
        <v>190.93</v>
      </c>
    </row>
    <row r="76" s="86" customFormat="true" ht="20.25" hidden="false" customHeight="true" outlineLevel="0" collapsed="false">
      <c r="A76" s="84" t="n">
        <v>2013404</v>
      </c>
      <c r="B76" s="85" t="s">
        <v>156</v>
      </c>
      <c r="C76" s="60" t="n">
        <v>39</v>
      </c>
    </row>
    <row r="77" s="79" customFormat="true" ht="20.25" hidden="false" customHeight="true" outlineLevel="0" collapsed="false">
      <c r="A77" s="84" t="n">
        <v>2013405</v>
      </c>
      <c r="B77" s="85" t="s">
        <v>157</v>
      </c>
      <c r="C77" s="60" t="n">
        <v>1.6</v>
      </c>
    </row>
    <row r="78" s="79" customFormat="true" ht="20.25" hidden="false" customHeight="true" outlineLevel="0" collapsed="false">
      <c r="A78" s="83" t="n">
        <v>20137</v>
      </c>
      <c r="B78" s="83" t="s">
        <v>158</v>
      </c>
      <c r="C78" s="81" t="n">
        <v>156.72</v>
      </c>
    </row>
    <row r="79" s="86" customFormat="true" ht="20.25" hidden="false" customHeight="true" outlineLevel="0" collapsed="false">
      <c r="A79" s="84" t="n">
        <v>2013701</v>
      </c>
      <c r="B79" s="85" t="s">
        <v>105</v>
      </c>
      <c r="C79" s="60" t="n">
        <v>111.72</v>
      </c>
    </row>
    <row r="80" s="79" customFormat="true" ht="20.25" hidden="false" customHeight="true" outlineLevel="0" collapsed="false">
      <c r="A80" s="84" t="n">
        <v>2013704</v>
      </c>
      <c r="B80" s="85" t="s">
        <v>159</v>
      </c>
      <c r="C80" s="60" t="n">
        <v>45</v>
      </c>
    </row>
    <row r="81" s="79" customFormat="true" ht="20.25" hidden="false" customHeight="true" outlineLevel="0" collapsed="false">
      <c r="A81" s="83" t="n">
        <v>20138</v>
      </c>
      <c r="B81" s="83" t="s">
        <v>160</v>
      </c>
      <c r="C81" s="81" t="n">
        <v>1874.25</v>
      </c>
    </row>
    <row r="82" s="79" customFormat="true" ht="20.25" hidden="false" customHeight="true" outlineLevel="0" collapsed="false">
      <c r="A82" s="84" t="n">
        <v>2013801</v>
      </c>
      <c r="B82" s="85" t="s">
        <v>105</v>
      </c>
      <c r="C82" s="60" t="n">
        <v>1601.75</v>
      </c>
    </row>
    <row r="83" s="79" customFormat="true" ht="20.25" hidden="false" customHeight="true" outlineLevel="0" collapsed="false">
      <c r="A83" s="84" t="n">
        <v>2013804</v>
      </c>
      <c r="B83" s="85" t="s">
        <v>161</v>
      </c>
      <c r="C83" s="60" t="n">
        <v>124.5</v>
      </c>
    </row>
    <row r="84" s="79" customFormat="true" ht="20.25" hidden="false" customHeight="true" outlineLevel="0" collapsed="false">
      <c r="A84" s="84" t="n">
        <v>2013805</v>
      </c>
      <c r="B84" s="85" t="s">
        <v>162</v>
      </c>
      <c r="C84" s="60" t="n">
        <v>29</v>
      </c>
    </row>
    <row r="85" s="79" customFormat="true" ht="20.25" hidden="false" customHeight="true" outlineLevel="0" collapsed="false">
      <c r="A85" s="84" t="n">
        <v>2013810</v>
      </c>
      <c r="B85" s="85" t="s">
        <v>163</v>
      </c>
      <c r="C85" s="60" t="n">
        <v>16</v>
      </c>
    </row>
    <row r="86" s="79" customFormat="true" ht="20.25" hidden="false" customHeight="true" outlineLevel="0" collapsed="false">
      <c r="A86" s="84" t="n">
        <v>2013812</v>
      </c>
      <c r="B86" s="85" t="s">
        <v>164</v>
      </c>
      <c r="C86" s="60" t="n">
        <v>7</v>
      </c>
    </row>
    <row r="87" s="79" customFormat="true" ht="20.25" hidden="false" customHeight="true" outlineLevel="0" collapsed="false">
      <c r="A87" s="84" t="n">
        <v>2013815</v>
      </c>
      <c r="B87" s="85" t="s">
        <v>165</v>
      </c>
      <c r="C87" s="60" t="n">
        <v>9</v>
      </c>
    </row>
    <row r="88" s="79" customFormat="true" ht="20.25" hidden="false" customHeight="true" outlineLevel="0" collapsed="false">
      <c r="A88" s="84" t="n">
        <v>2013816</v>
      </c>
      <c r="B88" s="85" t="s">
        <v>166</v>
      </c>
      <c r="C88" s="60" t="n">
        <v>87</v>
      </c>
    </row>
    <row r="89" s="79" customFormat="true" ht="20.25" hidden="false" customHeight="true" outlineLevel="0" collapsed="false">
      <c r="A89" s="83" t="n">
        <v>203</v>
      </c>
      <c r="B89" s="83" t="s">
        <v>167</v>
      </c>
      <c r="C89" s="81" t="n">
        <v>438.39</v>
      </c>
    </row>
    <row r="90" s="79" customFormat="true" ht="20.25" hidden="false" customHeight="true" outlineLevel="0" collapsed="false">
      <c r="A90" s="83" t="n">
        <v>20301</v>
      </c>
      <c r="B90" s="83" t="s">
        <v>168</v>
      </c>
      <c r="C90" s="81" t="n">
        <v>20</v>
      </c>
    </row>
    <row r="91" s="79" customFormat="true" ht="20.25" hidden="false" customHeight="true" outlineLevel="0" collapsed="false">
      <c r="A91" s="84" t="n">
        <v>2030102</v>
      </c>
      <c r="B91" s="85" t="s">
        <v>169</v>
      </c>
      <c r="C91" s="60" t="n">
        <v>20</v>
      </c>
    </row>
    <row r="92" s="87" customFormat="true" ht="20.25" hidden="false" customHeight="true" outlineLevel="0" collapsed="false">
      <c r="A92" s="83" t="n">
        <v>20306</v>
      </c>
      <c r="B92" s="83" t="s">
        <v>170</v>
      </c>
      <c r="C92" s="81" t="n">
        <v>191.5</v>
      </c>
    </row>
    <row r="93" s="86" customFormat="true" ht="20.25" hidden="false" customHeight="true" outlineLevel="0" collapsed="false">
      <c r="A93" s="84" t="n">
        <v>2030601</v>
      </c>
      <c r="B93" s="85" t="s">
        <v>171</v>
      </c>
      <c r="C93" s="60" t="n">
        <v>37.5</v>
      </c>
    </row>
    <row r="94" s="79" customFormat="true" ht="20.25" hidden="false" customHeight="true" outlineLevel="0" collapsed="false">
      <c r="A94" s="84" t="n">
        <v>2030603</v>
      </c>
      <c r="B94" s="85" t="s">
        <v>172</v>
      </c>
      <c r="C94" s="60" t="n">
        <v>23</v>
      </c>
    </row>
    <row r="95" s="86" customFormat="true" ht="20.25" hidden="false" customHeight="true" outlineLevel="0" collapsed="false">
      <c r="A95" s="84" t="n">
        <v>2030607</v>
      </c>
      <c r="B95" s="85" t="s">
        <v>173</v>
      </c>
      <c r="C95" s="60" t="n">
        <v>15</v>
      </c>
    </row>
    <row r="96" s="79" customFormat="true" ht="20.25" hidden="false" customHeight="true" outlineLevel="0" collapsed="false">
      <c r="A96" s="84" t="n">
        <v>2030699</v>
      </c>
      <c r="B96" s="85" t="s">
        <v>174</v>
      </c>
      <c r="C96" s="60" t="n">
        <v>116</v>
      </c>
    </row>
    <row r="97" s="87" customFormat="true" ht="20.25" hidden="false" customHeight="true" outlineLevel="0" collapsed="false">
      <c r="A97" s="83" t="n">
        <v>20399</v>
      </c>
      <c r="B97" s="83" t="s">
        <v>175</v>
      </c>
      <c r="C97" s="81" t="n">
        <v>226.89</v>
      </c>
    </row>
    <row r="98" s="86" customFormat="true" ht="20.25" hidden="false" customHeight="true" outlineLevel="0" collapsed="false">
      <c r="A98" s="84" t="n">
        <v>2039999</v>
      </c>
      <c r="B98" s="85" t="s">
        <v>176</v>
      </c>
      <c r="C98" s="60" t="n">
        <v>226.89</v>
      </c>
    </row>
    <row r="99" s="79" customFormat="true" ht="20.25" hidden="false" customHeight="true" outlineLevel="0" collapsed="false">
      <c r="A99" s="83" t="n">
        <v>204</v>
      </c>
      <c r="B99" s="83" t="s">
        <v>177</v>
      </c>
      <c r="C99" s="81" t="n">
        <v>12095.86</v>
      </c>
    </row>
    <row r="100" s="86" customFormat="true" ht="20.25" hidden="false" customHeight="true" outlineLevel="0" collapsed="false">
      <c r="A100" s="83" t="n">
        <v>20401</v>
      </c>
      <c r="B100" s="83" t="s">
        <v>178</v>
      </c>
      <c r="C100" s="81" t="n">
        <v>50</v>
      </c>
    </row>
    <row r="101" s="79" customFormat="true" ht="20.25" hidden="false" customHeight="true" outlineLevel="0" collapsed="false">
      <c r="A101" s="84" t="n">
        <v>2040101</v>
      </c>
      <c r="B101" s="85" t="s">
        <v>179</v>
      </c>
      <c r="C101" s="60" t="n">
        <v>50</v>
      </c>
    </row>
    <row r="102" s="79" customFormat="true" ht="20.25" hidden="false" customHeight="true" outlineLevel="0" collapsed="false">
      <c r="A102" s="83" t="n">
        <v>20402</v>
      </c>
      <c r="B102" s="83" t="s">
        <v>180</v>
      </c>
      <c r="C102" s="81" t="n">
        <v>11032.89</v>
      </c>
    </row>
    <row r="103" s="79" customFormat="true" ht="20.25" hidden="false" customHeight="true" outlineLevel="0" collapsed="false">
      <c r="A103" s="84" t="n">
        <v>2040201</v>
      </c>
      <c r="B103" s="85" t="s">
        <v>105</v>
      </c>
      <c r="C103" s="60" t="n">
        <v>9753.14</v>
      </c>
    </row>
    <row r="104" s="79" customFormat="true" ht="20.25" hidden="false" customHeight="true" outlineLevel="0" collapsed="false">
      <c r="A104" s="84" t="n">
        <v>2040221</v>
      </c>
      <c r="B104" s="85" t="s">
        <v>181</v>
      </c>
      <c r="C104" s="60" t="n">
        <v>603.25</v>
      </c>
    </row>
    <row r="105" s="86" customFormat="true" ht="20.25" hidden="false" customHeight="true" outlineLevel="0" collapsed="false">
      <c r="A105" s="84" t="n">
        <v>2040299</v>
      </c>
      <c r="B105" s="85" t="s">
        <v>182</v>
      </c>
      <c r="C105" s="60" t="n">
        <v>676.5</v>
      </c>
    </row>
    <row r="106" s="79" customFormat="true" ht="20.25" hidden="false" customHeight="true" outlineLevel="0" collapsed="false">
      <c r="A106" s="83" t="n">
        <v>20404</v>
      </c>
      <c r="B106" s="83" t="s">
        <v>183</v>
      </c>
      <c r="C106" s="81" t="n">
        <v>17.31</v>
      </c>
    </row>
    <row r="107" s="86" customFormat="true" ht="20.25" hidden="false" customHeight="true" outlineLevel="0" collapsed="false">
      <c r="A107" s="84" t="n">
        <v>2040401</v>
      </c>
      <c r="B107" s="85" t="s">
        <v>105</v>
      </c>
      <c r="C107" s="60" t="n">
        <v>17.31</v>
      </c>
    </row>
    <row r="108" s="79" customFormat="true" ht="20.25" hidden="false" customHeight="true" outlineLevel="0" collapsed="false">
      <c r="A108" s="83" t="n">
        <v>20405</v>
      </c>
      <c r="B108" s="83" t="s">
        <v>184</v>
      </c>
      <c r="C108" s="81" t="n">
        <v>38.83</v>
      </c>
    </row>
    <row r="109" s="79" customFormat="true" ht="20.25" hidden="false" customHeight="true" outlineLevel="0" collapsed="false">
      <c r="A109" s="84" t="n">
        <v>2040501</v>
      </c>
      <c r="B109" s="85" t="s">
        <v>105</v>
      </c>
      <c r="C109" s="60" t="n">
        <v>38.83</v>
      </c>
    </row>
    <row r="110" s="86" customFormat="true" ht="20.25" hidden="false" customHeight="true" outlineLevel="0" collapsed="false">
      <c r="A110" s="83" t="n">
        <v>20406</v>
      </c>
      <c r="B110" s="83" t="s">
        <v>185</v>
      </c>
      <c r="C110" s="81" t="n">
        <v>956.83</v>
      </c>
    </row>
    <row r="111" s="79" customFormat="true" ht="20.25" hidden="false" customHeight="true" outlineLevel="0" collapsed="false">
      <c r="A111" s="84" t="n">
        <v>2040601</v>
      </c>
      <c r="B111" s="85" t="s">
        <v>105</v>
      </c>
      <c r="C111" s="60" t="n">
        <v>767.42</v>
      </c>
    </row>
    <row r="112" s="79" customFormat="true" ht="20.25" hidden="false" customHeight="true" outlineLevel="0" collapsed="false">
      <c r="A112" s="84" t="n">
        <v>2040604</v>
      </c>
      <c r="B112" s="85" t="s">
        <v>186</v>
      </c>
      <c r="C112" s="60" t="n">
        <v>45</v>
      </c>
    </row>
    <row r="113" s="79" customFormat="true" ht="20.25" hidden="false" customHeight="true" outlineLevel="0" collapsed="false">
      <c r="A113" s="84" t="n">
        <v>2040605</v>
      </c>
      <c r="B113" s="85" t="s">
        <v>187</v>
      </c>
      <c r="C113" s="60" t="n">
        <v>45</v>
      </c>
    </row>
    <row r="114" s="79" customFormat="true" ht="20.25" hidden="false" customHeight="true" outlineLevel="0" collapsed="false">
      <c r="A114" s="84" t="n">
        <v>2040606</v>
      </c>
      <c r="B114" s="85" t="s">
        <v>188</v>
      </c>
      <c r="C114" s="60" t="n">
        <v>28</v>
      </c>
    </row>
    <row r="115" s="79" customFormat="true" ht="20.25" hidden="false" customHeight="true" outlineLevel="0" collapsed="false">
      <c r="A115" s="84" t="n">
        <v>2040607</v>
      </c>
      <c r="B115" s="85" t="s">
        <v>189</v>
      </c>
      <c r="C115" s="60" t="n">
        <v>18</v>
      </c>
    </row>
    <row r="116" s="79" customFormat="true" ht="20.25" hidden="false" customHeight="true" outlineLevel="0" collapsed="false">
      <c r="A116" s="84" t="n">
        <v>2040610</v>
      </c>
      <c r="B116" s="85" t="s">
        <v>190</v>
      </c>
      <c r="C116" s="60" t="n">
        <v>9.41</v>
      </c>
    </row>
    <row r="117" s="79" customFormat="true" ht="20.25" hidden="false" customHeight="true" outlineLevel="0" collapsed="false">
      <c r="A117" s="84" t="n">
        <v>2040612</v>
      </c>
      <c r="B117" s="85" t="s">
        <v>191</v>
      </c>
      <c r="C117" s="60" t="n">
        <v>10</v>
      </c>
    </row>
    <row r="118" s="87" customFormat="true" ht="20.25" hidden="false" customHeight="true" outlineLevel="0" collapsed="false">
      <c r="A118" s="84" t="n">
        <v>2040699</v>
      </c>
      <c r="B118" s="85" t="s">
        <v>192</v>
      </c>
      <c r="C118" s="60" t="n">
        <v>34</v>
      </c>
    </row>
    <row r="119" s="86" customFormat="true" ht="20.25" hidden="false" customHeight="true" outlineLevel="0" collapsed="false">
      <c r="A119" s="83" t="n">
        <v>205</v>
      </c>
      <c r="B119" s="83" t="s">
        <v>193</v>
      </c>
      <c r="C119" s="81" t="n">
        <v>58350.34</v>
      </c>
    </row>
    <row r="120" s="79" customFormat="true" ht="20.25" hidden="false" customHeight="true" outlineLevel="0" collapsed="false">
      <c r="A120" s="83" t="n">
        <v>20501</v>
      </c>
      <c r="B120" s="83" t="s">
        <v>194</v>
      </c>
      <c r="C120" s="81" t="n">
        <v>665.04</v>
      </c>
    </row>
    <row r="121" s="79" customFormat="true" ht="20.25" hidden="false" customHeight="true" outlineLevel="0" collapsed="false">
      <c r="A121" s="84" t="n">
        <v>2050101</v>
      </c>
      <c r="B121" s="85" t="s">
        <v>105</v>
      </c>
      <c r="C121" s="60" t="n">
        <v>665.04</v>
      </c>
    </row>
    <row r="122" s="79" customFormat="true" ht="20.25" hidden="false" customHeight="true" outlineLevel="0" collapsed="false">
      <c r="A122" s="83" t="n">
        <v>20502</v>
      </c>
      <c r="B122" s="83" t="s">
        <v>195</v>
      </c>
      <c r="C122" s="81" t="n">
        <v>51831.74</v>
      </c>
    </row>
    <row r="123" s="79" customFormat="true" ht="20.25" hidden="false" customHeight="true" outlineLevel="0" collapsed="false">
      <c r="A123" s="84" t="n">
        <v>2050201</v>
      </c>
      <c r="B123" s="85" t="s">
        <v>196</v>
      </c>
      <c r="C123" s="60" t="n">
        <v>1617.01</v>
      </c>
    </row>
    <row r="124" s="79" customFormat="true" ht="20.25" hidden="false" customHeight="true" outlineLevel="0" collapsed="false">
      <c r="A124" s="84" t="n">
        <v>2050202</v>
      </c>
      <c r="B124" s="85" t="s">
        <v>197</v>
      </c>
      <c r="C124" s="60" t="n">
        <v>19265.87</v>
      </c>
    </row>
    <row r="125" s="79" customFormat="true" ht="20.25" hidden="false" customHeight="true" outlineLevel="0" collapsed="false">
      <c r="A125" s="84" t="n">
        <v>2050203</v>
      </c>
      <c r="B125" s="85" t="s">
        <v>198</v>
      </c>
      <c r="C125" s="60" t="n">
        <v>13743.39</v>
      </c>
    </row>
    <row r="126" s="86" customFormat="true" ht="20.25" hidden="false" customHeight="true" outlineLevel="0" collapsed="false">
      <c r="A126" s="84" t="n">
        <v>2050204</v>
      </c>
      <c r="B126" s="85" t="s">
        <v>199</v>
      </c>
      <c r="C126" s="60" t="n">
        <v>5950.36</v>
      </c>
    </row>
    <row r="127" s="79" customFormat="true" ht="20.25" hidden="false" customHeight="true" outlineLevel="0" collapsed="false">
      <c r="A127" s="84" t="n">
        <v>2050205</v>
      </c>
      <c r="B127" s="85" t="s">
        <v>200</v>
      </c>
      <c r="C127" s="60" t="n">
        <v>2</v>
      </c>
    </row>
    <row r="128" s="79" customFormat="true" ht="20.25" hidden="false" customHeight="true" outlineLevel="0" collapsed="false">
      <c r="A128" s="84" t="n">
        <v>2050299</v>
      </c>
      <c r="B128" s="85" t="s">
        <v>201</v>
      </c>
      <c r="C128" s="60" t="n">
        <v>11253.11</v>
      </c>
    </row>
    <row r="129" s="79" customFormat="true" ht="20.25" hidden="false" customHeight="true" outlineLevel="0" collapsed="false">
      <c r="A129" s="83" t="n">
        <v>20503</v>
      </c>
      <c r="B129" s="83" t="s">
        <v>202</v>
      </c>
      <c r="C129" s="81" t="n">
        <v>3312.79</v>
      </c>
    </row>
    <row r="130" s="86" customFormat="true" ht="20.25" hidden="false" customHeight="true" outlineLevel="0" collapsed="false">
      <c r="A130" s="84" t="n">
        <v>2050302</v>
      </c>
      <c r="B130" s="85" t="s">
        <v>203</v>
      </c>
      <c r="C130" s="60" t="n">
        <v>420</v>
      </c>
    </row>
    <row r="131" s="79" customFormat="true" ht="20.25" hidden="false" customHeight="true" outlineLevel="0" collapsed="false">
      <c r="A131" s="84" t="n">
        <v>2050305</v>
      </c>
      <c r="B131" s="85" t="s">
        <v>204</v>
      </c>
      <c r="C131" s="60" t="n">
        <v>904.2</v>
      </c>
    </row>
    <row r="132" s="86" customFormat="true" ht="20.25" hidden="false" customHeight="true" outlineLevel="0" collapsed="false">
      <c r="A132" s="84" t="n">
        <v>2050399</v>
      </c>
      <c r="B132" s="85" t="s">
        <v>205</v>
      </c>
      <c r="C132" s="60" t="n">
        <v>1988.59</v>
      </c>
    </row>
    <row r="133" s="86" customFormat="true" ht="20.25" hidden="false" customHeight="true" outlineLevel="0" collapsed="false">
      <c r="A133" s="83" t="n">
        <v>20504</v>
      </c>
      <c r="B133" s="83" t="s">
        <v>206</v>
      </c>
      <c r="C133" s="81" t="n">
        <v>28</v>
      </c>
    </row>
    <row r="134" s="79" customFormat="true" ht="20.25" hidden="false" customHeight="true" outlineLevel="0" collapsed="false">
      <c r="A134" s="84" t="n">
        <v>2050499</v>
      </c>
      <c r="B134" s="85" t="s">
        <v>207</v>
      </c>
      <c r="C134" s="60" t="n">
        <v>28</v>
      </c>
    </row>
    <row r="135" s="86" customFormat="true" ht="20.25" hidden="false" customHeight="true" outlineLevel="0" collapsed="false">
      <c r="A135" s="83" t="n">
        <v>20507</v>
      </c>
      <c r="B135" s="83" t="s">
        <v>208</v>
      </c>
      <c r="C135" s="81" t="n">
        <v>356.9</v>
      </c>
    </row>
    <row r="136" s="79" customFormat="true" ht="20.25" hidden="false" customHeight="true" outlineLevel="0" collapsed="false">
      <c r="A136" s="84" t="n">
        <v>2050701</v>
      </c>
      <c r="B136" s="85" t="s">
        <v>209</v>
      </c>
      <c r="C136" s="60" t="n">
        <v>356.9</v>
      </c>
    </row>
    <row r="137" s="79" customFormat="true" ht="20.25" hidden="false" customHeight="true" outlineLevel="0" collapsed="false">
      <c r="A137" s="83" t="n">
        <v>20508</v>
      </c>
      <c r="B137" s="83" t="s">
        <v>210</v>
      </c>
      <c r="C137" s="81" t="n">
        <v>836.94</v>
      </c>
    </row>
    <row r="138" s="86" customFormat="true" ht="20.25" hidden="false" customHeight="true" outlineLevel="0" collapsed="false">
      <c r="A138" s="84" t="n">
        <v>2050801</v>
      </c>
      <c r="B138" s="85" t="s">
        <v>211</v>
      </c>
      <c r="C138" s="60" t="n">
        <v>380.88</v>
      </c>
    </row>
    <row r="139" s="79" customFormat="true" ht="20.25" hidden="false" customHeight="true" outlineLevel="0" collapsed="false">
      <c r="A139" s="84" t="n">
        <v>2050802</v>
      </c>
      <c r="B139" s="85" t="s">
        <v>212</v>
      </c>
      <c r="C139" s="60" t="n">
        <v>291.06</v>
      </c>
    </row>
    <row r="140" s="86" customFormat="true" ht="20.25" hidden="false" customHeight="true" outlineLevel="0" collapsed="false">
      <c r="A140" s="84" t="n">
        <v>2050803</v>
      </c>
      <c r="B140" s="85" t="s">
        <v>213</v>
      </c>
      <c r="C140" s="60" t="n">
        <v>165</v>
      </c>
    </row>
    <row r="141" s="79" customFormat="true" ht="20.25" hidden="false" customHeight="true" outlineLevel="0" collapsed="false">
      <c r="A141" s="83" t="n">
        <v>20509</v>
      </c>
      <c r="B141" s="83" t="s">
        <v>214</v>
      </c>
      <c r="C141" s="81" t="n">
        <v>1318.93</v>
      </c>
    </row>
    <row r="142" s="87" customFormat="true" ht="20.25" hidden="false" customHeight="true" outlineLevel="0" collapsed="false">
      <c r="A142" s="84" t="n">
        <v>2050901</v>
      </c>
      <c r="B142" s="85" t="s">
        <v>215</v>
      </c>
      <c r="C142" s="60" t="n">
        <v>200</v>
      </c>
    </row>
    <row r="143" s="86" customFormat="true" ht="20.25" hidden="false" customHeight="true" outlineLevel="0" collapsed="false">
      <c r="A143" s="84" t="n">
        <v>2050999</v>
      </c>
      <c r="B143" s="85" t="s">
        <v>216</v>
      </c>
      <c r="C143" s="60" t="n">
        <v>1118.93</v>
      </c>
    </row>
    <row r="144" s="79" customFormat="true" ht="20.25" hidden="false" customHeight="true" outlineLevel="0" collapsed="false">
      <c r="A144" s="83" t="n">
        <v>206</v>
      </c>
      <c r="B144" s="83" t="s">
        <v>217</v>
      </c>
      <c r="C144" s="81" t="n">
        <v>1559.24</v>
      </c>
    </row>
    <row r="145" s="79" customFormat="true" ht="20.25" hidden="false" customHeight="true" outlineLevel="0" collapsed="false">
      <c r="A145" s="83" t="n">
        <v>20601</v>
      </c>
      <c r="B145" s="83" t="s">
        <v>218</v>
      </c>
      <c r="C145" s="81" t="n">
        <v>13</v>
      </c>
    </row>
    <row r="146" s="86" customFormat="true" ht="20.25" hidden="false" customHeight="true" outlineLevel="0" collapsed="false">
      <c r="A146" s="84" t="n">
        <v>2060101</v>
      </c>
      <c r="B146" s="85" t="s">
        <v>105</v>
      </c>
      <c r="C146" s="60" t="n">
        <v>13</v>
      </c>
    </row>
    <row r="147" s="79" customFormat="true" ht="20.25" hidden="false" customHeight="true" outlineLevel="0" collapsed="false">
      <c r="A147" s="83" t="n">
        <v>20604</v>
      </c>
      <c r="B147" s="83" t="s">
        <v>219</v>
      </c>
      <c r="C147" s="81" t="n">
        <v>93.5</v>
      </c>
    </row>
    <row r="148" s="87" customFormat="true" ht="20.25" hidden="false" customHeight="true" outlineLevel="0" collapsed="false">
      <c r="A148" s="84" t="n">
        <v>2060404</v>
      </c>
      <c r="B148" s="85" t="s">
        <v>220</v>
      </c>
      <c r="C148" s="60" t="n">
        <v>52.5</v>
      </c>
    </row>
    <row r="149" s="86" customFormat="true" ht="20.25" hidden="false" customHeight="true" outlineLevel="0" collapsed="false">
      <c r="A149" s="84" t="n">
        <v>2060499</v>
      </c>
      <c r="B149" s="85" t="s">
        <v>221</v>
      </c>
      <c r="C149" s="60" t="n">
        <v>41</v>
      </c>
    </row>
    <row r="150" s="79" customFormat="true" ht="20.25" hidden="false" customHeight="true" outlineLevel="0" collapsed="false">
      <c r="A150" s="83" t="n">
        <v>20605</v>
      </c>
      <c r="B150" s="83" t="s">
        <v>222</v>
      </c>
      <c r="C150" s="81" t="n">
        <v>50</v>
      </c>
    </row>
    <row r="151" s="79" customFormat="true" ht="20.25" hidden="false" customHeight="true" outlineLevel="0" collapsed="false">
      <c r="A151" s="84" t="n">
        <v>2060502</v>
      </c>
      <c r="B151" s="85" t="s">
        <v>223</v>
      </c>
      <c r="C151" s="60" t="n">
        <v>50</v>
      </c>
    </row>
    <row r="152" s="79" customFormat="true" ht="20.25" hidden="false" customHeight="true" outlineLevel="0" collapsed="false">
      <c r="A152" s="83" t="n">
        <v>20607</v>
      </c>
      <c r="B152" s="83" t="s">
        <v>224</v>
      </c>
      <c r="C152" s="81" t="n">
        <v>285</v>
      </c>
    </row>
    <row r="153" s="79" customFormat="true" ht="20.25" hidden="false" customHeight="true" outlineLevel="0" collapsed="false">
      <c r="A153" s="84" t="n">
        <v>2060799</v>
      </c>
      <c r="B153" s="85" t="s">
        <v>225</v>
      </c>
      <c r="C153" s="60" t="n">
        <v>285</v>
      </c>
    </row>
    <row r="154" s="79" customFormat="true" ht="20.25" hidden="false" customHeight="true" outlineLevel="0" collapsed="false">
      <c r="A154" s="83" t="n">
        <v>20609</v>
      </c>
      <c r="B154" s="83" t="s">
        <v>226</v>
      </c>
      <c r="C154" s="81" t="n">
        <v>1117.74</v>
      </c>
    </row>
    <row r="155" s="79" customFormat="true" ht="20.25" hidden="false" customHeight="true" outlineLevel="0" collapsed="false">
      <c r="A155" s="84" t="n">
        <v>2060999</v>
      </c>
      <c r="B155" s="85" t="s">
        <v>227</v>
      </c>
      <c r="C155" s="60" t="n">
        <v>1117.74</v>
      </c>
    </row>
    <row r="156" s="79" customFormat="true" ht="20.25" hidden="false" customHeight="true" outlineLevel="0" collapsed="false">
      <c r="A156" s="83" t="n">
        <v>207</v>
      </c>
      <c r="B156" s="83" t="s">
        <v>228</v>
      </c>
      <c r="C156" s="81" t="n">
        <v>3051.52</v>
      </c>
    </row>
    <row r="157" s="86" customFormat="true" ht="20.25" hidden="false" customHeight="true" outlineLevel="0" collapsed="false">
      <c r="A157" s="83" t="n">
        <v>20701</v>
      </c>
      <c r="B157" s="83" t="s">
        <v>229</v>
      </c>
      <c r="C157" s="81" t="n">
        <v>753.48</v>
      </c>
    </row>
    <row r="158" s="79" customFormat="true" ht="20.25" hidden="false" customHeight="true" outlineLevel="0" collapsed="false">
      <c r="A158" s="84" t="n">
        <v>2070101</v>
      </c>
      <c r="B158" s="85" t="s">
        <v>105</v>
      </c>
      <c r="C158" s="60" t="n">
        <v>582.76</v>
      </c>
    </row>
    <row r="159" s="79" customFormat="true" ht="20.25" hidden="false" customHeight="true" outlineLevel="0" collapsed="false">
      <c r="A159" s="84" t="n">
        <v>2070104</v>
      </c>
      <c r="B159" s="85" t="s">
        <v>230</v>
      </c>
      <c r="C159" s="60" t="n">
        <v>2</v>
      </c>
    </row>
    <row r="160" s="79" customFormat="true" ht="20.25" hidden="false" customHeight="true" outlineLevel="0" collapsed="false">
      <c r="A160" s="84" t="n">
        <v>2070106</v>
      </c>
      <c r="B160" s="85" t="s">
        <v>231</v>
      </c>
      <c r="C160" s="60" t="n">
        <v>36.22</v>
      </c>
    </row>
    <row r="161" s="86" customFormat="true" ht="20.25" hidden="false" customHeight="true" outlineLevel="0" collapsed="false">
      <c r="A161" s="84" t="n">
        <v>2070107</v>
      </c>
      <c r="B161" s="85" t="s">
        <v>232</v>
      </c>
      <c r="C161" s="60" t="n">
        <v>106</v>
      </c>
    </row>
    <row r="162" s="79" customFormat="true" ht="20.25" hidden="false" customHeight="true" outlineLevel="0" collapsed="false">
      <c r="A162" s="84" t="n">
        <v>2070108</v>
      </c>
      <c r="B162" s="85" t="s">
        <v>233</v>
      </c>
      <c r="C162" s="60" t="n">
        <v>24</v>
      </c>
    </row>
    <row r="163" s="79" customFormat="true" ht="20.25" hidden="false" customHeight="true" outlineLevel="0" collapsed="false">
      <c r="A163" s="84" t="n">
        <v>2070109</v>
      </c>
      <c r="B163" s="85" t="s">
        <v>234</v>
      </c>
      <c r="C163" s="60" t="n">
        <v>2.5</v>
      </c>
    </row>
    <row r="164" s="86" customFormat="true" ht="20.25" hidden="false" customHeight="true" outlineLevel="0" collapsed="false">
      <c r="A164" s="83" t="n">
        <v>20702</v>
      </c>
      <c r="B164" s="83" t="s">
        <v>235</v>
      </c>
      <c r="C164" s="81" t="n">
        <v>177.6</v>
      </c>
    </row>
    <row r="165" s="79" customFormat="true" ht="20.25" hidden="false" customHeight="true" outlineLevel="0" collapsed="false">
      <c r="A165" s="84" t="n">
        <v>2070204</v>
      </c>
      <c r="B165" s="85" t="s">
        <v>236</v>
      </c>
      <c r="C165" s="60" t="n">
        <v>167.6</v>
      </c>
    </row>
    <row r="166" s="87" customFormat="true" ht="20.25" hidden="false" customHeight="true" outlineLevel="0" collapsed="false">
      <c r="A166" s="84" t="n">
        <v>2070205</v>
      </c>
      <c r="B166" s="85" t="s">
        <v>237</v>
      </c>
      <c r="C166" s="60" t="n">
        <v>10</v>
      </c>
    </row>
    <row r="167" s="86" customFormat="true" ht="20.25" hidden="false" customHeight="true" outlineLevel="0" collapsed="false">
      <c r="A167" s="83" t="n">
        <v>20703</v>
      </c>
      <c r="B167" s="83" t="s">
        <v>238</v>
      </c>
      <c r="C167" s="81" t="n">
        <v>15</v>
      </c>
    </row>
    <row r="168" s="79" customFormat="true" ht="20.25" hidden="false" customHeight="true" outlineLevel="0" collapsed="false">
      <c r="A168" s="84" t="n">
        <v>2070308</v>
      </c>
      <c r="B168" s="85" t="s">
        <v>239</v>
      </c>
      <c r="C168" s="60" t="n">
        <v>15</v>
      </c>
    </row>
    <row r="169" s="79" customFormat="true" ht="20.25" hidden="false" customHeight="true" outlineLevel="0" collapsed="false">
      <c r="A169" s="83" t="n">
        <v>20708</v>
      </c>
      <c r="B169" s="83" t="s">
        <v>240</v>
      </c>
      <c r="C169" s="81" t="n">
        <v>1351.06</v>
      </c>
    </row>
    <row r="170" s="79" customFormat="true" ht="20.25" hidden="false" customHeight="true" outlineLevel="0" collapsed="false">
      <c r="A170" s="84" t="n">
        <v>2070808</v>
      </c>
      <c r="B170" s="85" t="s">
        <v>241</v>
      </c>
      <c r="C170" s="60" t="n">
        <v>1351.06</v>
      </c>
    </row>
    <row r="171" s="86" customFormat="true" ht="20.25" hidden="false" customHeight="true" outlineLevel="0" collapsed="false">
      <c r="A171" s="83" t="n">
        <v>20799</v>
      </c>
      <c r="B171" s="83" t="s">
        <v>242</v>
      </c>
      <c r="C171" s="81" t="n">
        <v>754.38</v>
      </c>
    </row>
    <row r="172" s="79" customFormat="true" ht="20.25" hidden="false" customHeight="true" outlineLevel="0" collapsed="false">
      <c r="A172" s="84" t="n">
        <v>2079999</v>
      </c>
      <c r="B172" s="85" t="s">
        <v>243</v>
      </c>
      <c r="C172" s="60" t="n">
        <v>754.38</v>
      </c>
    </row>
    <row r="173" s="79" customFormat="true" ht="20.25" hidden="false" customHeight="true" outlineLevel="0" collapsed="false">
      <c r="A173" s="83" t="n">
        <v>208</v>
      </c>
      <c r="B173" s="83" t="s">
        <v>244</v>
      </c>
      <c r="C173" s="81" t="n">
        <v>60484.27</v>
      </c>
    </row>
    <row r="174" s="79" customFormat="true" ht="20.25" hidden="false" customHeight="true" outlineLevel="0" collapsed="false">
      <c r="A174" s="83" t="n">
        <v>20801</v>
      </c>
      <c r="B174" s="83" t="s">
        <v>245</v>
      </c>
      <c r="C174" s="81" t="n">
        <v>1059.83</v>
      </c>
    </row>
    <row r="175" s="86" customFormat="true" ht="20.25" hidden="false" customHeight="true" outlineLevel="0" collapsed="false">
      <c r="A175" s="84" t="n">
        <v>2080101</v>
      </c>
      <c r="B175" s="85" t="s">
        <v>105</v>
      </c>
      <c r="C175" s="60" t="n">
        <v>967.03</v>
      </c>
    </row>
    <row r="176" s="79" customFormat="true" ht="20.25" hidden="false" customHeight="true" outlineLevel="0" collapsed="false">
      <c r="A176" s="84" t="n">
        <v>2080106</v>
      </c>
      <c r="B176" s="85" t="s">
        <v>246</v>
      </c>
      <c r="C176" s="60" t="n">
        <v>2</v>
      </c>
    </row>
    <row r="177" s="79" customFormat="true" ht="20.25" hidden="false" customHeight="true" outlineLevel="0" collapsed="false">
      <c r="A177" s="84" t="n">
        <v>2080108</v>
      </c>
      <c r="B177" s="85" t="s">
        <v>130</v>
      </c>
      <c r="C177" s="60" t="n">
        <v>59.8</v>
      </c>
    </row>
    <row r="178" s="79" customFormat="true" ht="20.25" hidden="false" customHeight="true" outlineLevel="0" collapsed="false">
      <c r="A178" s="84" t="n">
        <v>2080112</v>
      </c>
      <c r="B178" s="85" t="s">
        <v>247</v>
      </c>
      <c r="C178" s="60" t="n">
        <v>5</v>
      </c>
    </row>
    <row r="179" s="79" customFormat="true" ht="20.25" hidden="false" customHeight="true" outlineLevel="0" collapsed="false">
      <c r="A179" s="84" t="n">
        <v>2080199</v>
      </c>
      <c r="B179" s="57" t="s">
        <v>248</v>
      </c>
      <c r="C179" s="60" t="n">
        <v>26</v>
      </c>
    </row>
    <row r="180" s="79" customFormat="true" ht="20.25" hidden="false" customHeight="true" outlineLevel="0" collapsed="false">
      <c r="A180" s="83" t="n">
        <v>20802</v>
      </c>
      <c r="B180" s="83" t="s">
        <v>249</v>
      </c>
      <c r="C180" s="81" t="n">
        <v>530.63</v>
      </c>
    </row>
    <row r="181" s="79" customFormat="true" ht="20.25" hidden="false" customHeight="true" outlineLevel="0" collapsed="false">
      <c r="A181" s="84" t="n">
        <v>2080201</v>
      </c>
      <c r="B181" s="85" t="s">
        <v>105</v>
      </c>
      <c r="C181" s="60" t="n">
        <v>266.13</v>
      </c>
    </row>
    <row r="182" s="86" customFormat="true" ht="20.25" hidden="false" customHeight="true" outlineLevel="0" collapsed="false">
      <c r="A182" s="84" t="n">
        <v>2080208</v>
      </c>
      <c r="B182" s="85" t="s">
        <v>250</v>
      </c>
      <c r="C182" s="60" t="n">
        <v>25</v>
      </c>
    </row>
    <row r="183" s="79" customFormat="true" ht="20.25" hidden="false" customHeight="true" outlineLevel="0" collapsed="false">
      <c r="A183" s="84" t="n">
        <v>2080299</v>
      </c>
      <c r="B183" s="85" t="s">
        <v>251</v>
      </c>
      <c r="C183" s="60" t="n">
        <v>239.5</v>
      </c>
    </row>
    <row r="184" s="86" customFormat="true" ht="20.25" hidden="false" customHeight="true" outlineLevel="0" collapsed="false">
      <c r="A184" s="83" t="n">
        <v>20805</v>
      </c>
      <c r="B184" s="83" t="s">
        <v>252</v>
      </c>
      <c r="C184" s="81" t="n">
        <v>31151.86</v>
      </c>
    </row>
    <row r="185" s="79" customFormat="true" ht="20.25" hidden="false" customHeight="true" outlineLevel="0" collapsed="false">
      <c r="A185" s="84" t="n">
        <v>2080501</v>
      </c>
      <c r="B185" s="85" t="s">
        <v>253</v>
      </c>
      <c r="C185" s="60" t="n">
        <v>8054.33</v>
      </c>
    </row>
    <row r="186" s="79" customFormat="true" ht="20.25" hidden="false" customHeight="true" outlineLevel="0" collapsed="false">
      <c r="A186" s="84" t="n">
        <v>2080503</v>
      </c>
      <c r="B186" s="85" t="s">
        <v>254</v>
      </c>
      <c r="C186" s="60" t="n">
        <v>4</v>
      </c>
    </row>
    <row r="187" s="79" customFormat="true" ht="20.25" hidden="false" customHeight="true" outlineLevel="0" collapsed="false">
      <c r="A187" s="84" t="n">
        <v>2080505</v>
      </c>
      <c r="B187" s="85" t="s">
        <v>255</v>
      </c>
      <c r="C187" s="60" t="n">
        <v>16244.66</v>
      </c>
    </row>
    <row r="188" s="79" customFormat="true" ht="20.25" hidden="false" customHeight="true" outlineLevel="0" collapsed="false">
      <c r="A188" s="84" t="n">
        <v>2080506</v>
      </c>
      <c r="B188" s="85" t="s">
        <v>256</v>
      </c>
      <c r="C188" s="60" t="n">
        <v>4060.76</v>
      </c>
    </row>
    <row r="189" s="79" customFormat="true" ht="20.25" hidden="false" customHeight="true" outlineLevel="0" collapsed="false">
      <c r="A189" s="84" t="n">
        <v>2080507</v>
      </c>
      <c r="B189" s="85" t="s">
        <v>257</v>
      </c>
      <c r="C189" s="60" t="n">
        <v>2644</v>
      </c>
    </row>
    <row r="190" s="79" customFormat="true" ht="20.25" hidden="false" customHeight="true" outlineLevel="0" collapsed="false">
      <c r="A190" s="84" t="n">
        <v>2080599</v>
      </c>
      <c r="B190" s="85" t="s">
        <v>258</v>
      </c>
      <c r="C190" s="60" t="n">
        <v>144.11</v>
      </c>
    </row>
    <row r="191" s="79" customFormat="true" ht="20.25" hidden="false" customHeight="true" outlineLevel="0" collapsed="false">
      <c r="A191" s="83" t="n">
        <v>20807</v>
      </c>
      <c r="B191" s="83" t="s">
        <v>259</v>
      </c>
      <c r="C191" s="81" t="n">
        <v>1969</v>
      </c>
    </row>
    <row r="192" s="86" customFormat="true" ht="20.25" hidden="false" customHeight="true" outlineLevel="0" collapsed="false">
      <c r="A192" s="84" t="n">
        <v>2080701</v>
      </c>
      <c r="B192" s="85" t="s">
        <v>260</v>
      </c>
      <c r="C192" s="60" t="n">
        <v>148</v>
      </c>
    </row>
    <row r="193" s="79" customFormat="true" ht="20.25" hidden="false" customHeight="true" outlineLevel="0" collapsed="false">
      <c r="A193" s="84" t="n">
        <v>2080705</v>
      </c>
      <c r="B193" s="85" t="s">
        <v>261</v>
      </c>
      <c r="C193" s="60" t="n">
        <v>620</v>
      </c>
    </row>
    <row r="194" s="79" customFormat="true" ht="20.25" hidden="false" customHeight="true" outlineLevel="0" collapsed="false">
      <c r="A194" s="84" t="n">
        <v>2080799</v>
      </c>
      <c r="B194" s="85" t="s">
        <v>262</v>
      </c>
      <c r="C194" s="60" t="n">
        <v>1201</v>
      </c>
    </row>
    <row r="195" s="79" customFormat="true" ht="20.25" hidden="false" customHeight="true" outlineLevel="0" collapsed="false">
      <c r="A195" s="83" t="n">
        <v>20808</v>
      </c>
      <c r="B195" s="83" t="s">
        <v>263</v>
      </c>
      <c r="C195" s="81" t="n">
        <v>3160.9</v>
      </c>
    </row>
    <row r="196" s="79" customFormat="true" ht="20.25" hidden="false" customHeight="true" outlineLevel="0" collapsed="false">
      <c r="A196" s="84" t="n">
        <v>2080801</v>
      </c>
      <c r="B196" s="85" t="s">
        <v>264</v>
      </c>
      <c r="C196" s="60" t="n">
        <v>140</v>
      </c>
    </row>
    <row r="197" s="79" customFormat="true" ht="20.25" hidden="false" customHeight="true" outlineLevel="0" collapsed="false">
      <c r="A197" s="84" t="n">
        <v>2080802</v>
      </c>
      <c r="B197" s="85" t="s">
        <v>265</v>
      </c>
      <c r="C197" s="60" t="n">
        <v>700</v>
      </c>
    </row>
    <row r="198" s="86" customFormat="true" ht="20.25" hidden="false" customHeight="true" outlineLevel="0" collapsed="false">
      <c r="A198" s="84" t="n">
        <v>2080803</v>
      </c>
      <c r="B198" s="85" t="s">
        <v>266</v>
      </c>
      <c r="C198" s="60" t="n">
        <v>1664</v>
      </c>
    </row>
    <row r="199" s="79" customFormat="true" ht="20.25" hidden="false" customHeight="true" outlineLevel="0" collapsed="false">
      <c r="A199" s="84" t="n">
        <v>2080805</v>
      </c>
      <c r="B199" s="85" t="s">
        <v>267</v>
      </c>
      <c r="C199" s="60" t="n">
        <v>448.9</v>
      </c>
    </row>
    <row r="200" s="79" customFormat="true" ht="20.25" hidden="false" customHeight="true" outlineLevel="0" collapsed="false">
      <c r="A200" s="84" t="n">
        <v>2080807</v>
      </c>
      <c r="B200" s="85" t="s">
        <v>268</v>
      </c>
      <c r="C200" s="60" t="n">
        <v>182</v>
      </c>
    </row>
    <row r="201" s="79" customFormat="true" ht="20.25" hidden="false" customHeight="true" outlineLevel="0" collapsed="false">
      <c r="A201" s="84" t="n">
        <v>2080808</v>
      </c>
      <c r="B201" s="85" t="s">
        <v>269</v>
      </c>
      <c r="C201" s="60" t="n">
        <v>10</v>
      </c>
    </row>
    <row r="202" s="79" customFormat="true" ht="20.25" hidden="false" customHeight="true" outlineLevel="0" collapsed="false">
      <c r="A202" s="84" t="n">
        <v>2080899</v>
      </c>
      <c r="B202" s="85" t="s">
        <v>270</v>
      </c>
      <c r="C202" s="60" t="n">
        <v>16</v>
      </c>
    </row>
    <row r="203" s="79" customFormat="true" ht="20.25" hidden="false" customHeight="true" outlineLevel="0" collapsed="false">
      <c r="A203" s="83" t="n">
        <v>20809</v>
      </c>
      <c r="B203" s="83" t="s">
        <v>271</v>
      </c>
      <c r="C203" s="81" t="n">
        <v>848.18</v>
      </c>
    </row>
    <row r="204" s="79" customFormat="true" ht="20.25" hidden="false" customHeight="true" outlineLevel="0" collapsed="false">
      <c r="A204" s="84" t="n">
        <v>2080901</v>
      </c>
      <c r="B204" s="85" t="s">
        <v>272</v>
      </c>
      <c r="C204" s="60" t="n">
        <v>747</v>
      </c>
    </row>
    <row r="205" s="86" customFormat="true" ht="20.25" hidden="false" customHeight="true" outlineLevel="0" collapsed="false">
      <c r="A205" s="84" t="n">
        <v>2080902</v>
      </c>
      <c r="B205" s="85" t="s">
        <v>273</v>
      </c>
      <c r="C205" s="60" t="n">
        <v>6</v>
      </c>
    </row>
    <row r="206" s="79" customFormat="true" ht="20.25" hidden="false" customHeight="true" outlineLevel="0" collapsed="false">
      <c r="A206" s="84" t="n">
        <v>2080903</v>
      </c>
      <c r="B206" s="85" t="s">
        <v>274</v>
      </c>
      <c r="C206" s="60" t="n">
        <v>66.84</v>
      </c>
    </row>
    <row r="207" s="79" customFormat="true" ht="20.25" hidden="false" customHeight="true" outlineLevel="0" collapsed="false">
      <c r="A207" s="84" t="n">
        <v>2080904</v>
      </c>
      <c r="B207" s="85" t="s">
        <v>275</v>
      </c>
      <c r="C207" s="60" t="n">
        <v>5.94</v>
      </c>
    </row>
    <row r="208" s="79" customFormat="true" ht="20.25" hidden="false" customHeight="true" outlineLevel="0" collapsed="false">
      <c r="A208" s="84" t="n">
        <v>2080905</v>
      </c>
      <c r="B208" s="85" t="s">
        <v>276</v>
      </c>
      <c r="C208" s="60" t="n">
        <v>21</v>
      </c>
    </row>
    <row r="209" s="79" customFormat="true" ht="20.25" hidden="false" customHeight="true" outlineLevel="0" collapsed="false">
      <c r="A209" s="84" t="n">
        <v>2080999</v>
      </c>
      <c r="B209" s="85" t="s">
        <v>277</v>
      </c>
      <c r="C209" s="60" t="n">
        <v>1.4</v>
      </c>
    </row>
    <row r="210" s="79" customFormat="true" ht="20.25" hidden="false" customHeight="true" outlineLevel="0" collapsed="false">
      <c r="A210" s="83" t="n">
        <v>20810</v>
      </c>
      <c r="B210" s="83" t="s">
        <v>278</v>
      </c>
      <c r="C210" s="81" t="n">
        <v>680.89</v>
      </c>
    </row>
    <row r="211" s="86" customFormat="true" ht="20.25" hidden="false" customHeight="true" outlineLevel="0" collapsed="false">
      <c r="A211" s="84" t="n">
        <v>2081001</v>
      </c>
      <c r="B211" s="85" t="s">
        <v>279</v>
      </c>
      <c r="C211" s="60" t="n">
        <v>76</v>
      </c>
    </row>
    <row r="212" s="79" customFormat="true" ht="20.25" hidden="false" customHeight="true" outlineLevel="0" collapsed="false">
      <c r="A212" s="84" t="n">
        <v>2081002</v>
      </c>
      <c r="B212" s="85" t="s">
        <v>280</v>
      </c>
      <c r="C212" s="60" t="n">
        <v>408</v>
      </c>
    </row>
    <row r="213" s="79" customFormat="true" ht="20.25" hidden="false" customHeight="true" outlineLevel="0" collapsed="false">
      <c r="A213" s="84" t="n">
        <v>2081004</v>
      </c>
      <c r="B213" s="85" t="s">
        <v>281</v>
      </c>
      <c r="C213" s="60" t="n">
        <v>173.89</v>
      </c>
    </row>
    <row r="214" s="86" customFormat="true" ht="20.25" hidden="false" customHeight="true" outlineLevel="0" collapsed="false">
      <c r="A214" s="84" t="n">
        <v>2081006</v>
      </c>
      <c r="B214" s="85" t="s">
        <v>282</v>
      </c>
      <c r="C214" s="60" t="n">
        <v>23</v>
      </c>
    </row>
    <row r="215" s="79" customFormat="true" ht="20.25" hidden="false" customHeight="true" outlineLevel="0" collapsed="false">
      <c r="A215" s="83" t="n">
        <v>20811</v>
      </c>
      <c r="B215" s="83" t="s">
        <v>283</v>
      </c>
      <c r="C215" s="81" t="n">
        <v>1373.32</v>
      </c>
    </row>
    <row r="216" s="79" customFormat="true" ht="20.25" hidden="false" customHeight="true" outlineLevel="0" collapsed="false">
      <c r="A216" s="84" t="n">
        <v>2081101</v>
      </c>
      <c r="B216" s="85" t="s">
        <v>105</v>
      </c>
      <c r="C216" s="60" t="n">
        <v>89.81</v>
      </c>
    </row>
    <row r="217" s="86" customFormat="true" ht="20.25" hidden="false" customHeight="true" outlineLevel="0" collapsed="false">
      <c r="A217" s="84" t="n">
        <v>2081104</v>
      </c>
      <c r="B217" s="85" t="s">
        <v>284</v>
      </c>
      <c r="C217" s="60" t="n">
        <v>35.6</v>
      </c>
    </row>
    <row r="218" s="79" customFormat="true" ht="20.25" hidden="false" customHeight="true" outlineLevel="0" collapsed="false">
      <c r="A218" s="84" t="n">
        <v>2081105</v>
      </c>
      <c r="B218" s="85" t="s">
        <v>285</v>
      </c>
      <c r="C218" s="60" t="n">
        <v>87.2</v>
      </c>
    </row>
    <row r="219" s="86" customFormat="true" ht="20.25" hidden="false" customHeight="true" outlineLevel="0" collapsed="false">
      <c r="A219" s="84" t="n">
        <v>2081106</v>
      </c>
      <c r="B219" s="85" t="s">
        <v>286</v>
      </c>
      <c r="C219" s="60" t="n">
        <v>2</v>
      </c>
    </row>
    <row r="220" s="79" customFormat="true" ht="20.25" hidden="false" customHeight="true" outlineLevel="0" collapsed="false">
      <c r="A220" s="84" t="n">
        <v>2081107</v>
      </c>
      <c r="B220" s="85" t="s">
        <v>287</v>
      </c>
      <c r="C220" s="60" t="n">
        <v>1092</v>
      </c>
    </row>
    <row r="221" s="86" customFormat="true" ht="20.25" hidden="false" customHeight="true" outlineLevel="0" collapsed="false">
      <c r="A221" s="84" t="n">
        <v>2081199</v>
      </c>
      <c r="B221" s="85" t="s">
        <v>288</v>
      </c>
      <c r="C221" s="60" t="n">
        <v>66.71</v>
      </c>
    </row>
    <row r="222" s="79" customFormat="true" ht="20.25" hidden="false" customHeight="true" outlineLevel="0" collapsed="false">
      <c r="A222" s="83" t="n">
        <v>20819</v>
      </c>
      <c r="B222" s="83" t="s">
        <v>289</v>
      </c>
      <c r="C222" s="81" t="n">
        <v>4647</v>
      </c>
    </row>
    <row r="223" s="86" customFormat="true" ht="20.25" hidden="false" customHeight="true" outlineLevel="0" collapsed="false">
      <c r="A223" s="84" t="n">
        <v>2081901</v>
      </c>
      <c r="B223" s="85" t="s">
        <v>290</v>
      </c>
      <c r="C223" s="60" t="n">
        <v>300</v>
      </c>
    </row>
    <row r="224" s="79" customFormat="true" ht="20.25" hidden="false" customHeight="true" outlineLevel="0" collapsed="false">
      <c r="A224" s="84" t="n">
        <v>2081902</v>
      </c>
      <c r="B224" s="85" t="s">
        <v>291</v>
      </c>
      <c r="C224" s="60" t="n">
        <v>4347</v>
      </c>
    </row>
    <row r="225" s="79" customFormat="true" ht="20.25" hidden="false" customHeight="true" outlineLevel="0" collapsed="false">
      <c r="A225" s="83" t="n">
        <v>20820</v>
      </c>
      <c r="B225" s="83" t="s">
        <v>292</v>
      </c>
      <c r="C225" s="81" t="n">
        <v>505</v>
      </c>
    </row>
    <row r="226" s="79" customFormat="true" ht="20.25" hidden="false" customHeight="true" outlineLevel="0" collapsed="false">
      <c r="A226" s="84" t="n">
        <v>2082001</v>
      </c>
      <c r="B226" s="85" t="s">
        <v>293</v>
      </c>
      <c r="C226" s="60" t="n">
        <v>500</v>
      </c>
    </row>
    <row r="227" s="86" customFormat="true" ht="20.25" hidden="false" customHeight="true" outlineLevel="0" collapsed="false">
      <c r="A227" s="84" t="n">
        <v>2082002</v>
      </c>
      <c r="B227" s="85" t="s">
        <v>294</v>
      </c>
      <c r="C227" s="60" t="n">
        <v>5</v>
      </c>
    </row>
    <row r="228" s="79" customFormat="true" ht="20.25" hidden="false" customHeight="true" outlineLevel="0" collapsed="false">
      <c r="A228" s="83" t="n">
        <v>20821</v>
      </c>
      <c r="B228" s="83" t="s">
        <v>295</v>
      </c>
      <c r="C228" s="81" t="n">
        <v>2299</v>
      </c>
    </row>
    <row r="229" s="86" customFormat="true" ht="20.25" hidden="false" customHeight="true" outlineLevel="0" collapsed="false">
      <c r="A229" s="84" t="n">
        <v>2082102</v>
      </c>
      <c r="B229" s="85" t="s">
        <v>296</v>
      </c>
      <c r="C229" s="60" t="n">
        <v>2299</v>
      </c>
    </row>
    <row r="230" s="79" customFormat="true" ht="20.25" hidden="false" customHeight="true" outlineLevel="0" collapsed="false">
      <c r="A230" s="83" t="n">
        <v>20826</v>
      </c>
      <c r="B230" s="83" t="s">
        <v>297</v>
      </c>
      <c r="C230" s="81" t="n">
        <v>10930</v>
      </c>
    </row>
    <row r="231" s="87" customFormat="true" ht="20.25" hidden="false" customHeight="true" outlineLevel="0" collapsed="false">
      <c r="A231" s="84" t="n">
        <v>2082601</v>
      </c>
      <c r="B231" s="85" t="s">
        <v>298</v>
      </c>
      <c r="C231" s="60" t="n">
        <v>1000</v>
      </c>
    </row>
    <row r="232" s="86" customFormat="true" ht="20.25" hidden="false" customHeight="true" outlineLevel="0" collapsed="false">
      <c r="A232" s="84" t="n">
        <v>2082602</v>
      </c>
      <c r="B232" s="83" t="s">
        <v>299</v>
      </c>
      <c r="C232" s="60" t="n">
        <v>9930</v>
      </c>
    </row>
    <row r="233" s="79" customFormat="true" ht="20.25" hidden="false" customHeight="true" outlineLevel="0" collapsed="false">
      <c r="A233" s="83" t="n">
        <v>20828</v>
      </c>
      <c r="B233" s="83" t="s">
        <v>300</v>
      </c>
      <c r="C233" s="81" t="n">
        <v>1225.66</v>
      </c>
    </row>
    <row r="234" s="79" customFormat="true" ht="20.25" hidden="false" customHeight="true" outlineLevel="0" collapsed="false">
      <c r="A234" s="84" t="n">
        <v>2082801</v>
      </c>
      <c r="B234" s="85" t="s">
        <v>105</v>
      </c>
      <c r="C234" s="60" t="n">
        <v>244.66</v>
      </c>
    </row>
    <row r="235" s="86" customFormat="true" ht="20.25" hidden="false" customHeight="true" outlineLevel="0" collapsed="false">
      <c r="A235" s="84" t="n">
        <v>2082804</v>
      </c>
      <c r="B235" s="85" t="s">
        <v>301</v>
      </c>
      <c r="C235" s="60" t="n">
        <v>947</v>
      </c>
    </row>
    <row r="236" s="79" customFormat="true" ht="20.25" hidden="false" customHeight="true" outlineLevel="0" collapsed="false">
      <c r="A236" s="84" t="n">
        <v>2082899</v>
      </c>
      <c r="B236" s="85" t="s">
        <v>302</v>
      </c>
      <c r="C236" s="60" t="n">
        <v>34</v>
      </c>
    </row>
    <row r="237" s="79" customFormat="true" ht="20.25" hidden="false" customHeight="true" outlineLevel="0" collapsed="false">
      <c r="A237" s="83" t="n">
        <v>20830</v>
      </c>
      <c r="B237" s="83" t="s">
        <v>303</v>
      </c>
      <c r="C237" s="81" t="n">
        <v>100</v>
      </c>
    </row>
    <row r="238" s="79" customFormat="true" ht="20.25" hidden="false" customHeight="true" outlineLevel="0" collapsed="false">
      <c r="A238" s="84" t="n">
        <v>2083001</v>
      </c>
      <c r="B238" s="85" t="s">
        <v>304</v>
      </c>
      <c r="C238" s="60" t="n">
        <v>100</v>
      </c>
    </row>
    <row r="239" s="86" customFormat="true" ht="20.25" hidden="false" customHeight="true" outlineLevel="0" collapsed="false">
      <c r="A239" s="83" t="n">
        <v>20899</v>
      </c>
      <c r="B239" s="83" t="s">
        <v>305</v>
      </c>
      <c r="C239" s="81" t="n">
        <v>3</v>
      </c>
    </row>
    <row r="240" s="79" customFormat="true" ht="20.25" hidden="false" customHeight="true" outlineLevel="0" collapsed="false">
      <c r="A240" s="84" t="n">
        <v>2089999</v>
      </c>
      <c r="B240" s="85" t="s">
        <v>306</v>
      </c>
      <c r="C240" s="60" t="n">
        <v>3</v>
      </c>
    </row>
    <row r="241" s="79" customFormat="true" ht="20.25" hidden="false" customHeight="true" outlineLevel="0" collapsed="false">
      <c r="A241" s="83" t="n">
        <v>210</v>
      </c>
      <c r="B241" s="83" t="s">
        <v>307</v>
      </c>
      <c r="C241" s="81" t="n">
        <v>26059.31</v>
      </c>
    </row>
    <row r="242" s="86" customFormat="true" ht="20.25" hidden="false" customHeight="true" outlineLevel="0" collapsed="false">
      <c r="A242" s="83" t="n">
        <v>21001</v>
      </c>
      <c r="B242" s="83" t="s">
        <v>308</v>
      </c>
      <c r="C242" s="81" t="n">
        <v>782.02</v>
      </c>
    </row>
    <row r="243" s="79" customFormat="true" ht="20.25" hidden="false" customHeight="true" outlineLevel="0" collapsed="false">
      <c r="A243" s="84" t="n">
        <v>2100101</v>
      </c>
      <c r="B243" s="85" t="s">
        <v>105</v>
      </c>
      <c r="C243" s="60" t="n">
        <v>779.02</v>
      </c>
    </row>
    <row r="244" s="79" customFormat="true" ht="20.25" hidden="false" customHeight="true" outlineLevel="0" collapsed="false">
      <c r="A244" s="84" t="n">
        <v>2100199</v>
      </c>
      <c r="B244" s="85" t="s">
        <v>309</v>
      </c>
      <c r="C244" s="60" t="n">
        <v>3</v>
      </c>
    </row>
    <row r="245" s="79" customFormat="true" ht="20.25" hidden="false" customHeight="true" outlineLevel="0" collapsed="false">
      <c r="A245" s="83" t="n">
        <v>21002</v>
      </c>
      <c r="B245" s="83" t="s">
        <v>310</v>
      </c>
      <c r="C245" s="81" t="n">
        <v>2342.7</v>
      </c>
    </row>
    <row r="246" s="79" customFormat="true" ht="20.25" hidden="false" customHeight="true" outlineLevel="0" collapsed="false">
      <c r="A246" s="84" t="n">
        <v>2100299</v>
      </c>
      <c r="B246" s="85" t="s">
        <v>311</v>
      </c>
      <c r="C246" s="60" t="n">
        <v>2342.7</v>
      </c>
    </row>
    <row r="247" s="79" customFormat="true" ht="20.25" hidden="false" customHeight="true" outlineLevel="0" collapsed="false">
      <c r="A247" s="83" t="n">
        <v>21003</v>
      </c>
      <c r="B247" s="83" t="s">
        <v>312</v>
      </c>
      <c r="C247" s="81" t="n">
        <v>5089.1</v>
      </c>
    </row>
    <row r="248" s="79" customFormat="true" ht="20.25" hidden="false" customHeight="true" outlineLevel="0" collapsed="false">
      <c r="A248" s="84" t="n">
        <v>2100302</v>
      </c>
      <c r="B248" s="85" t="s">
        <v>313</v>
      </c>
      <c r="C248" s="60" t="n">
        <v>4057</v>
      </c>
    </row>
    <row r="249" s="86" customFormat="true" ht="20.25" hidden="false" customHeight="true" outlineLevel="0" collapsed="false">
      <c r="A249" s="84" t="n">
        <v>2100399</v>
      </c>
      <c r="B249" s="85" t="s">
        <v>314</v>
      </c>
      <c r="C249" s="60" t="n">
        <v>1032.1</v>
      </c>
    </row>
    <row r="250" s="79" customFormat="true" ht="20.25" hidden="false" customHeight="true" outlineLevel="0" collapsed="false">
      <c r="A250" s="83" t="n">
        <v>21004</v>
      </c>
      <c r="B250" s="83" t="s">
        <v>315</v>
      </c>
      <c r="C250" s="81" t="n">
        <v>6811.01</v>
      </c>
    </row>
    <row r="251" s="86" customFormat="true" ht="20.25" hidden="false" customHeight="true" outlineLevel="0" collapsed="false">
      <c r="A251" s="84" t="n">
        <v>2100401</v>
      </c>
      <c r="B251" s="85" t="s">
        <v>316</v>
      </c>
      <c r="C251" s="60" t="n">
        <v>403.72</v>
      </c>
    </row>
    <row r="252" s="79" customFormat="true" ht="20.25" hidden="false" customHeight="true" outlineLevel="0" collapsed="false">
      <c r="A252" s="84" t="n">
        <v>2100402</v>
      </c>
      <c r="B252" s="85" t="s">
        <v>317</v>
      </c>
      <c r="C252" s="60" t="n">
        <v>184.61</v>
      </c>
    </row>
    <row r="253" s="79" customFormat="true" ht="20.25" hidden="false" customHeight="true" outlineLevel="0" collapsed="false">
      <c r="A253" s="84" t="n">
        <v>2100403</v>
      </c>
      <c r="B253" s="85" t="s">
        <v>318</v>
      </c>
      <c r="C253" s="60" t="n">
        <v>751.56</v>
      </c>
    </row>
    <row r="254" s="86" customFormat="true" ht="20.25" hidden="false" customHeight="true" outlineLevel="0" collapsed="false">
      <c r="A254" s="84" t="n">
        <v>2100408</v>
      </c>
      <c r="B254" s="85" t="s">
        <v>319</v>
      </c>
      <c r="C254" s="60" t="n">
        <v>2358.04</v>
      </c>
    </row>
    <row r="255" s="79" customFormat="true" ht="20.25" hidden="false" customHeight="true" outlineLevel="0" collapsed="false">
      <c r="A255" s="84" t="n">
        <v>2100409</v>
      </c>
      <c r="B255" s="85" t="s">
        <v>320</v>
      </c>
      <c r="C255" s="60" t="n">
        <v>2594.21</v>
      </c>
    </row>
    <row r="256" s="79" customFormat="true" ht="20.25" hidden="false" customHeight="true" outlineLevel="0" collapsed="false">
      <c r="A256" s="84" t="n">
        <v>2100410</v>
      </c>
      <c r="B256" s="85" t="s">
        <v>321</v>
      </c>
      <c r="C256" s="60" t="n">
        <v>5</v>
      </c>
    </row>
    <row r="257" s="86" customFormat="true" ht="20.25" hidden="false" customHeight="true" outlineLevel="0" collapsed="false">
      <c r="A257" s="84" t="n">
        <v>2100499</v>
      </c>
      <c r="B257" s="85" t="s">
        <v>322</v>
      </c>
      <c r="C257" s="60" t="n">
        <v>513.87</v>
      </c>
    </row>
    <row r="258" s="79" customFormat="true" ht="20.25" hidden="false" customHeight="true" outlineLevel="0" collapsed="false">
      <c r="A258" s="83" t="n">
        <v>21006</v>
      </c>
      <c r="B258" s="83" t="s">
        <v>323</v>
      </c>
      <c r="C258" s="81" t="n">
        <v>55</v>
      </c>
    </row>
    <row r="259" s="79" customFormat="true" ht="20.25" hidden="false" customHeight="true" outlineLevel="0" collapsed="false">
      <c r="A259" s="84" t="n">
        <v>2100601</v>
      </c>
      <c r="B259" s="85" t="s">
        <v>324</v>
      </c>
      <c r="C259" s="60" t="n">
        <v>10</v>
      </c>
    </row>
    <row r="260" s="86" customFormat="true" ht="20.25" hidden="false" customHeight="true" outlineLevel="0" collapsed="false">
      <c r="A260" s="84" t="n">
        <v>2100699</v>
      </c>
      <c r="B260" s="85" t="s">
        <v>325</v>
      </c>
      <c r="C260" s="60" t="n">
        <v>45</v>
      </c>
    </row>
    <row r="261" s="79" customFormat="true" ht="20.25" hidden="false" customHeight="true" outlineLevel="0" collapsed="false">
      <c r="A261" s="83" t="n">
        <v>21007</v>
      </c>
      <c r="B261" s="83" t="s">
        <v>326</v>
      </c>
      <c r="C261" s="81" t="n">
        <v>1623.29</v>
      </c>
    </row>
    <row r="262" s="79" customFormat="true" ht="20.25" hidden="false" customHeight="true" outlineLevel="0" collapsed="false">
      <c r="A262" s="84" t="n">
        <v>2100717</v>
      </c>
      <c r="B262" s="85" t="s">
        <v>327</v>
      </c>
      <c r="C262" s="60" t="n">
        <v>1623.29</v>
      </c>
    </row>
    <row r="263" s="79" customFormat="true" ht="20.25" hidden="false" customHeight="true" outlineLevel="0" collapsed="false">
      <c r="A263" s="83" t="n">
        <v>21011</v>
      </c>
      <c r="B263" s="83" t="s">
        <v>328</v>
      </c>
      <c r="C263" s="81" t="n">
        <v>4237.29</v>
      </c>
    </row>
    <row r="264" s="86" customFormat="true" ht="20.25" hidden="false" customHeight="true" outlineLevel="0" collapsed="false">
      <c r="A264" s="84" t="n">
        <v>2101101</v>
      </c>
      <c r="B264" s="85" t="s">
        <v>329</v>
      </c>
      <c r="C264" s="60" t="n">
        <v>1872.37</v>
      </c>
    </row>
    <row r="265" s="79" customFormat="true" ht="20.25" hidden="false" customHeight="true" outlineLevel="0" collapsed="false">
      <c r="A265" s="84" t="n">
        <v>2101102</v>
      </c>
      <c r="B265" s="85" t="s">
        <v>330</v>
      </c>
      <c r="C265" s="60" t="n">
        <v>2364.92</v>
      </c>
    </row>
    <row r="266" s="86" customFormat="true" ht="20.25" hidden="false" customHeight="true" outlineLevel="0" collapsed="false">
      <c r="A266" s="83" t="n">
        <v>21012</v>
      </c>
      <c r="B266" s="83" t="s">
        <v>331</v>
      </c>
      <c r="C266" s="81" t="n">
        <v>3200</v>
      </c>
    </row>
    <row r="267" s="79" customFormat="true" ht="20.25" hidden="false" customHeight="true" outlineLevel="0" collapsed="false">
      <c r="A267" s="84" t="n">
        <v>2101202</v>
      </c>
      <c r="B267" s="85" t="s">
        <v>332</v>
      </c>
      <c r="C267" s="60" t="n">
        <v>3200</v>
      </c>
    </row>
    <row r="268" s="79" customFormat="true" ht="20.25" hidden="false" customHeight="true" outlineLevel="0" collapsed="false">
      <c r="A268" s="83" t="n">
        <v>21013</v>
      </c>
      <c r="B268" s="83" t="s">
        <v>333</v>
      </c>
      <c r="C268" s="81" t="n">
        <v>233</v>
      </c>
    </row>
    <row r="269" s="79" customFormat="true" ht="20.25" hidden="false" customHeight="true" outlineLevel="0" collapsed="false">
      <c r="A269" s="84" t="n">
        <v>2101301</v>
      </c>
      <c r="B269" s="85" t="s">
        <v>334</v>
      </c>
      <c r="C269" s="60" t="n">
        <v>233</v>
      </c>
    </row>
    <row r="270" s="79" customFormat="true" ht="20.25" hidden="false" customHeight="true" outlineLevel="0" collapsed="false">
      <c r="A270" s="83" t="n">
        <v>21014</v>
      </c>
      <c r="B270" s="83" t="s">
        <v>335</v>
      </c>
      <c r="C270" s="81" t="n">
        <v>240</v>
      </c>
    </row>
    <row r="271" s="86" customFormat="true" ht="20.25" hidden="false" customHeight="true" outlineLevel="0" collapsed="false">
      <c r="A271" s="84" t="n">
        <v>2101401</v>
      </c>
      <c r="B271" s="85" t="s">
        <v>336</v>
      </c>
      <c r="C271" s="60" t="n">
        <v>220</v>
      </c>
    </row>
    <row r="272" s="79" customFormat="true" ht="20.25" hidden="false" customHeight="true" outlineLevel="0" collapsed="false">
      <c r="A272" s="84" t="n">
        <v>2101499</v>
      </c>
      <c r="B272" s="85" t="s">
        <v>337</v>
      </c>
      <c r="C272" s="60" t="n">
        <v>20</v>
      </c>
    </row>
    <row r="273" s="86" customFormat="true" ht="20.25" hidden="false" customHeight="true" outlineLevel="0" collapsed="false">
      <c r="A273" s="83" t="n">
        <v>21015</v>
      </c>
      <c r="B273" s="83" t="s">
        <v>338</v>
      </c>
      <c r="C273" s="81" t="n">
        <v>536.5</v>
      </c>
    </row>
    <row r="274" s="79" customFormat="true" ht="20.25" hidden="false" customHeight="true" outlineLevel="0" collapsed="false">
      <c r="A274" s="84" t="n">
        <v>2101501</v>
      </c>
      <c r="B274" s="57" t="s">
        <v>339</v>
      </c>
      <c r="C274" s="60" t="n">
        <v>485.54</v>
      </c>
    </row>
    <row r="275" s="79" customFormat="true" ht="20.25" hidden="false" customHeight="true" outlineLevel="0" collapsed="false">
      <c r="A275" s="84" t="n">
        <v>2101504</v>
      </c>
      <c r="B275" s="57" t="s">
        <v>340</v>
      </c>
      <c r="C275" s="60" t="n">
        <v>38.96</v>
      </c>
    </row>
    <row r="276" s="87" customFormat="true" ht="20.25" hidden="false" customHeight="true" outlineLevel="0" collapsed="false">
      <c r="A276" s="84" t="n">
        <v>2101505</v>
      </c>
      <c r="B276" s="57" t="s">
        <v>341</v>
      </c>
      <c r="C276" s="60" t="n">
        <v>12</v>
      </c>
    </row>
    <row r="277" s="86" customFormat="true" ht="20.25" hidden="false" customHeight="true" outlineLevel="0" collapsed="false">
      <c r="A277" s="83" t="n">
        <v>21099</v>
      </c>
      <c r="B277" s="83" t="s">
        <v>342</v>
      </c>
      <c r="C277" s="81" t="n">
        <v>909.4</v>
      </c>
    </row>
    <row r="278" s="79" customFormat="true" ht="20.25" hidden="false" customHeight="true" outlineLevel="0" collapsed="false">
      <c r="A278" s="84" t="n">
        <v>2109999</v>
      </c>
      <c r="B278" s="85" t="s">
        <v>343</v>
      </c>
      <c r="C278" s="60" t="n">
        <v>909.4</v>
      </c>
    </row>
    <row r="279" s="79" customFormat="true" ht="20.25" hidden="false" customHeight="true" outlineLevel="0" collapsed="false">
      <c r="A279" s="83" t="n">
        <v>211</v>
      </c>
      <c r="B279" s="83" t="s">
        <v>344</v>
      </c>
      <c r="C279" s="81" t="n">
        <v>5155.29</v>
      </c>
    </row>
    <row r="280" s="86" customFormat="true" ht="20.25" hidden="false" customHeight="true" outlineLevel="0" collapsed="false">
      <c r="A280" s="83" t="n">
        <v>21101</v>
      </c>
      <c r="B280" s="83" t="s">
        <v>345</v>
      </c>
      <c r="C280" s="81" t="n">
        <v>111.9</v>
      </c>
    </row>
    <row r="281" s="79" customFormat="true" ht="20.25" hidden="false" customHeight="true" outlineLevel="0" collapsed="false">
      <c r="A281" s="84" t="n">
        <v>2110101</v>
      </c>
      <c r="B281" s="85" t="s">
        <v>105</v>
      </c>
      <c r="C281" s="60" t="n">
        <v>111.9</v>
      </c>
    </row>
    <row r="282" s="79" customFormat="true" ht="20.25" hidden="false" customHeight="true" outlineLevel="0" collapsed="false">
      <c r="A282" s="83" t="n">
        <v>21102</v>
      </c>
      <c r="B282" s="83" t="s">
        <v>346</v>
      </c>
      <c r="C282" s="81" t="n">
        <v>1226.04</v>
      </c>
    </row>
    <row r="283" s="86" customFormat="true" ht="20.25" hidden="false" customHeight="true" outlineLevel="0" collapsed="false">
      <c r="A283" s="84" t="n">
        <v>2110299</v>
      </c>
      <c r="B283" s="85" t="s">
        <v>347</v>
      </c>
      <c r="C283" s="60" t="n">
        <v>1226.04</v>
      </c>
    </row>
    <row r="284" s="79" customFormat="true" ht="20.25" hidden="false" customHeight="true" outlineLevel="0" collapsed="false">
      <c r="A284" s="83" t="n">
        <v>21103</v>
      </c>
      <c r="B284" s="83" t="s">
        <v>348</v>
      </c>
      <c r="C284" s="81" t="n">
        <v>3004.8</v>
      </c>
    </row>
    <row r="285" s="79" customFormat="true" ht="20.25" hidden="false" customHeight="true" outlineLevel="0" collapsed="false">
      <c r="A285" s="84" t="n">
        <v>2110302</v>
      </c>
      <c r="B285" s="85" t="s">
        <v>349</v>
      </c>
      <c r="C285" s="60" t="n">
        <v>1350</v>
      </c>
    </row>
    <row r="286" s="86" customFormat="true" ht="20.25" hidden="false" customHeight="true" outlineLevel="0" collapsed="false">
      <c r="A286" s="84" t="n">
        <v>2110304</v>
      </c>
      <c r="B286" s="85" t="s">
        <v>350</v>
      </c>
      <c r="C286" s="60" t="n">
        <v>1634</v>
      </c>
    </row>
    <row r="287" s="86" customFormat="true" ht="20.25" hidden="false" customHeight="true" outlineLevel="0" collapsed="false">
      <c r="A287" s="84" t="n">
        <v>2110307</v>
      </c>
      <c r="B287" s="85" t="s">
        <v>351</v>
      </c>
      <c r="C287" s="60" t="n">
        <v>20.8</v>
      </c>
    </row>
    <row r="288" s="79" customFormat="true" ht="20.25" hidden="false" customHeight="true" outlineLevel="0" collapsed="false">
      <c r="A288" s="83" t="n">
        <v>21104</v>
      </c>
      <c r="B288" s="83" t="s">
        <v>352</v>
      </c>
      <c r="C288" s="81" t="n">
        <v>287.02</v>
      </c>
    </row>
    <row r="289" s="79" customFormat="true" ht="20.25" hidden="false" customHeight="true" outlineLevel="0" collapsed="false">
      <c r="A289" s="84" t="n">
        <v>2110401</v>
      </c>
      <c r="B289" s="85" t="s">
        <v>353</v>
      </c>
      <c r="C289" s="60" t="n">
        <v>175.02</v>
      </c>
    </row>
    <row r="290" s="86" customFormat="true" ht="20.25" hidden="false" customHeight="true" outlineLevel="0" collapsed="false">
      <c r="A290" s="84" t="n">
        <v>2110402</v>
      </c>
      <c r="B290" s="85" t="s">
        <v>354</v>
      </c>
      <c r="C290" s="60" t="n">
        <v>5</v>
      </c>
    </row>
    <row r="291" s="86" customFormat="true" ht="20.25" hidden="false" customHeight="true" outlineLevel="0" collapsed="false">
      <c r="A291" s="84" t="n">
        <v>2110404</v>
      </c>
      <c r="B291" s="85" t="s">
        <v>355</v>
      </c>
      <c r="C291" s="60" t="n">
        <v>37</v>
      </c>
    </row>
    <row r="292" s="79" customFormat="true" ht="20.25" hidden="false" customHeight="true" outlineLevel="0" collapsed="false">
      <c r="A292" s="84" t="n">
        <v>2110406</v>
      </c>
      <c r="B292" s="85" t="s">
        <v>356</v>
      </c>
      <c r="C292" s="60" t="n">
        <v>70</v>
      </c>
    </row>
    <row r="293" s="86" customFormat="true" ht="20.25" hidden="false" customHeight="true" outlineLevel="0" collapsed="false">
      <c r="A293" s="83" t="n">
        <v>21105</v>
      </c>
      <c r="B293" s="83" t="s">
        <v>357</v>
      </c>
      <c r="C293" s="81" t="n">
        <v>525.53</v>
      </c>
    </row>
    <row r="294" s="87" customFormat="true" ht="20.25" hidden="false" customHeight="true" outlineLevel="0" collapsed="false">
      <c r="A294" s="84" t="n">
        <v>2110507</v>
      </c>
      <c r="B294" s="85" t="s">
        <v>358</v>
      </c>
      <c r="C294" s="60" t="n">
        <v>525.53</v>
      </c>
    </row>
    <row r="295" s="86" customFormat="true" ht="20.25" hidden="false" customHeight="true" outlineLevel="0" collapsed="false">
      <c r="A295" s="83" t="n">
        <v>212</v>
      </c>
      <c r="B295" s="83" t="s">
        <v>359</v>
      </c>
      <c r="C295" s="81" t="n">
        <v>5745.58</v>
      </c>
    </row>
    <row r="296" s="79" customFormat="true" ht="20.25" hidden="false" customHeight="true" outlineLevel="0" collapsed="false">
      <c r="A296" s="83" t="n">
        <v>21201</v>
      </c>
      <c r="B296" s="83" t="s">
        <v>360</v>
      </c>
      <c r="C296" s="81" t="n">
        <v>1716.95</v>
      </c>
    </row>
    <row r="297" s="79" customFormat="true" ht="20.25" hidden="false" customHeight="true" outlineLevel="0" collapsed="false">
      <c r="A297" s="84" t="n">
        <v>2120101</v>
      </c>
      <c r="B297" s="85" t="s">
        <v>105</v>
      </c>
      <c r="C297" s="60" t="n">
        <v>1581.95</v>
      </c>
    </row>
    <row r="298" s="79" customFormat="true" ht="20.25" hidden="false" customHeight="true" outlineLevel="0" collapsed="false">
      <c r="A298" s="84" t="n">
        <v>2120104</v>
      </c>
      <c r="B298" s="85" t="s">
        <v>361</v>
      </c>
      <c r="C298" s="60" t="n">
        <v>105</v>
      </c>
    </row>
    <row r="299" s="79" customFormat="true" ht="20.25" hidden="false" customHeight="true" outlineLevel="0" collapsed="false">
      <c r="A299" s="84" t="n">
        <v>2120199</v>
      </c>
      <c r="B299" s="85" t="s">
        <v>362</v>
      </c>
      <c r="C299" s="60" t="n">
        <v>30</v>
      </c>
    </row>
    <row r="300" s="86" customFormat="true" ht="20.25" hidden="false" customHeight="true" outlineLevel="0" collapsed="false">
      <c r="A300" s="83" t="n">
        <v>21203</v>
      </c>
      <c r="B300" s="83" t="s">
        <v>363</v>
      </c>
      <c r="C300" s="81" t="n">
        <v>2626.93</v>
      </c>
    </row>
    <row r="301" s="79" customFormat="true" ht="20.25" hidden="false" customHeight="true" outlineLevel="0" collapsed="false">
      <c r="A301" s="84" t="n">
        <v>2120399</v>
      </c>
      <c r="B301" s="85" t="s">
        <v>364</v>
      </c>
      <c r="C301" s="60" t="n">
        <v>2626.93</v>
      </c>
    </row>
    <row r="302" s="79" customFormat="true" ht="20.25" hidden="false" customHeight="true" outlineLevel="0" collapsed="false">
      <c r="A302" s="83" t="n">
        <v>21205</v>
      </c>
      <c r="B302" s="83" t="s">
        <v>365</v>
      </c>
      <c r="C302" s="81" t="n">
        <v>1401.7</v>
      </c>
    </row>
    <row r="303" s="86" customFormat="true" ht="20.25" hidden="false" customHeight="true" outlineLevel="0" collapsed="false">
      <c r="A303" s="84" t="n">
        <v>2120501</v>
      </c>
      <c r="B303" s="85" t="s">
        <v>366</v>
      </c>
      <c r="C303" s="60" t="n">
        <v>1401.7</v>
      </c>
    </row>
    <row r="304" s="79" customFormat="true" ht="20.25" hidden="false" customHeight="true" outlineLevel="0" collapsed="false">
      <c r="A304" s="83" t="n">
        <v>213</v>
      </c>
      <c r="B304" s="83" t="s">
        <v>367</v>
      </c>
      <c r="C304" s="81" t="n">
        <v>50999.13</v>
      </c>
    </row>
    <row r="305" s="87" customFormat="true" ht="20.25" hidden="false" customHeight="true" outlineLevel="0" collapsed="false">
      <c r="A305" s="83" t="n">
        <v>21301</v>
      </c>
      <c r="B305" s="83" t="s">
        <v>368</v>
      </c>
      <c r="C305" s="81" t="n">
        <v>5471.12</v>
      </c>
    </row>
    <row r="306" s="86" customFormat="true" ht="20.25" hidden="false" customHeight="true" outlineLevel="0" collapsed="false">
      <c r="A306" s="84" t="n">
        <v>2130101</v>
      </c>
      <c r="B306" s="85" t="s">
        <v>105</v>
      </c>
      <c r="C306" s="60" t="n">
        <v>2245.7</v>
      </c>
    </row>
    <row r="307" s="79" customFormat="true" ht="20.25" hidden="false" customHeight="true" outlineLevel="0" collapsed="false">
      <c r="A307" s="84" t="n">
        <v>2130104</v>
      </c>
      <c r="B307" s="85" t="s">
        <v>369</v>
      </c>
      <c r="C307" s="60" t="n">
        <v>2.09</v>
      </c>
    </row>
    <row r="308" s="79" customFormat="true" ht="20.25" hidden="false" customHeight="true" outlineLevel="0" collapsed="false">
      <c r="A308" s="84" t="n">
        <v>2130106</v>
      </c>
      <c r="B308" s="85" t="s">
        <v>370</v>
      </c>
      <c r="C308" s="60" t="n">
        <v>65</v>
      </c>
    </row>
    <row r="309" s="79" customFormat="true" ht="20.25" hidden="false" customHeight="true" outlineLevel="0" collapsed="false">
      <c r="A309" s="84" t="n">
        <v>2130108</v>
      </c>
      <c r="B309" s="85" t="s">
        <v>371</v>
      </c>
      <c r="C309" s="60" t="n">
        <v>97.33</v>
      </c>
    </row>
    <row r="310" s="79" customFormat="true" ht="20.25" hidden="false" customHeight="true" outlineLevel="0" collapsed="false">
      <c r="A310" s="84" t="n">
        <v>2130109</v>
      </c>
      <c r="B310" s="85" t="s">
        <v>372</v>
      </c>
      <c r="C310" s="60" t="n">
        <v>55.2</v>
      </c>
    </row>
    <row r="311" s="79" customFormat="true" ht="20.25" hidden="false" customHeight="true" outlineLevel="0" collapsed="false">
      <c r="A311" s="84" t="n">
        <v>2130110</v>
      </c>
      <c r="B311" s="85" t="s">
        <v>373</v>
      </c>
      <c r="C311" s="60" t="n">
        <v>20</v>
      </c>
    </row>
    <row r="312" s="79" customFormat="true" ht="20.25" hidden="false" customHeight="true" outlineLevel="0" collapsed="false">
      <c r="A312" s="84" t="n">
        <v>2130111</v>
      </c>
      <c r="B312" s="85" t="s">
        <v>374</v>
      </c>
      <c r="C312" s="60" t="n">
        <v>4</v>
      </c>
    </row>
    <row r="313" s="79" customFormat="true" ht="20.25" hidden="false" customHeight="true" outlineLevel="0" collapsed="false">
      <c r="A313" s="84" t="n">
        <v>2130112</v>
      </c>
      <c r="B313" s="85" t="s">
        <v>375</v>
      </c>
      <c r="C313" s="60" t="n">
        <v>4</v>
      </c>
    </row>
    <row r="314" s="79" customFormat="true" ht="20.25" hidden="false" customHeight="true" outlineLevel="0" collapsed="false">
      <c r="A314" s="84" t="n">
        <v>2130122</v>
      </c>
      <c r="B314" s="85" t="s">
        <v>376</v>
      </c>
      <c r="C314" s="60" t="n">
        <v>1446.5</v>
      </c>
    </row>
    <row r="315" s="79" customFormat="true" ht="20.25" hidden="false" customHeight="true" outlineLevel="0" collapsed="false">
      <c r="A315" s="84" t="n">
        <v>2130124</v>
      </c>
      <c r="B315" s="57" t="s">
        <v>377</v>
      </c>
      <c r="C315" s="60" t="n">
        <v>5</v>
      </c>
    </row>
    <row r="316" s="79" customFormat="true" ht="20.25" hidden="false" customHeight="true" outlineLevel="0" collapsed="false">
      <c r="A316" s="84" t="n">
        <v>2130125</v>
      </c>
      <c r="B316" s="85" t="s">
        <v>378</v>
      </c>
      <c r="C316" s="60" t="n">
        <v>4</v>
      </c>
    </row>
    <row r="317" s="86" customFormat="true" ht="20.25" hidden="false" customHeight="true" outlineLevel="0" collapsed="false">
      <c r="A317" s="84" t="n">
        <v>2130126</v>
      </c>
      <c r="B317" s="85" t="s">
        <v>379</v>
      </c>
      <c r="C317" s="60" t="n">
        <v>706</v>
      </c>
    </row>
    <row r="318" s="79" customFormat="true" ht="20.25" hidden="false" customHeight="true" outlineLevel="0" collapsed="false">
      <c r="A318" s="84" t="n">
        <v>2130135</v>
      </c>
      <c r="B318" s="85" t="s">
        <v>380</v>
      </c>
      <c r="C318" s="60" t="n">
        <v>411.5</v>
      </c>
    </row>
    <row r="319" s="79" customFormat="true" ht="20.25" hidden="false" customHeight="true" outlineLevel="0" collapsed="false">
      <c r="A319" s="84" t="n">
        <v>2130152</v>
      </c>
      <c r="B319" s="85" t="s">
        <v>381</v>
      </c>
      <c r="C319" s="60" t="n">
        <v>5.44</v>
      </c>
    </row>
    <row r="320" s="79" customFormat="true" ht="20.25" hidden="false" customHeight="true" outlineLevel="0" collapsed="false">
      <c r="A320" s="84" t="n">
        <v>2130153</v>
      </c>
      <c r="B320" s="85" t="s">
        <v>382</v>
      </c>
      <c r="C320" s="60" t="n">
        <v>8</v>
      </c>
    </row>
    <row r="321" s="79" customFormat="true" ht="20.25" hidden="false" customHeight="true" outlineLevel="0" collapsed="false">
      <c r="A321" s="84" t="n">
        <v>2130199</v>
      </c>
      <c r="B321" s="85" t="s">
        <v>383</v>
      </c>
      <c r="C321" s="60" t="n">
        <v>391.36</v>
      </c>
    </row>
    <row r="322" s="79" customFormat="true" ht="20.25" hidden="false" customHeight="true" outlineLevel="0" collapsed="false">
      <c r="A322" s="83" t="n">
        <v>21302</v>
      </c>
      <c r="B322" s="83" t="s">
        <v>384</v>
      </c>
      <c r="C322" s="81" t="n">
        <v>8278.27</v>
      </c>
    </row>
    <row r="323" s="79" customFormat="true" ht="20.25" hidden="false" customHeight="true" outlineLevel="0" collapsed="false">
      <c r="A323" s="84" t="n">
        <v>2130201</v>
      </c>
      <c r="B323" s="85" t="s">
        <v>105</v>
      </c>
      <c r="C323" s="60" t="n">
        <v>2930.41</v>
      </c>
    </row>
    <row r="324" s="86" customFormat="true" ht="20.25" hidden="false" customHeight="true" outlineLevel="0" collapsed="false">
      <c r="A324" s="84" t="n">
        <v>2130205</v>
      </c>
      <c r="B324" s="85" t="s">
        <v>385</v>
      </c>
      <c r="C324" s="60" t="n">
        <v>104</v>
      </c>
    </row>
    <row r="325" s="79" customFormat="true" ht="20.25" hidden="false" customHeight="true" outlineLevel="0" collapsed="false">
      <c r="A325" s="84" t="n">
        <v>2130206</v>
      </c>
      <c r="B325" s="85" t="s">
        <v>386</v>
      </c>
      <c r="C325" s="60" t="n">
        <v>46.59</v>
      </c>
    </row>
    <row r="326" s="79" customFormat="true" ht="20.25" hidden="false" customHeight="true" outlineLevel="0" collapsed="false">
      <c r="A326" s="84" t="n">
        <v>2130207</v>
      </c>
      <c r="B326" s="85" t="s">
        <v>387</v>
      </c>
      <c r="C326" s="60" t="n">
        <v>18.72</v>
      </c>
    </row>
    <row r="327" s="79" customFormat="true" ht="20.25" hidden="false" customHeight="true" outlineLevel="0" collapsed="false">
      <c r="A327" s="84" t="n">
        <v>2130209</v>
      </c>
      <c r="B327" s="85" t="s">
        <v>388</v>
      </c>
      <c r="C327" s="60" t="n">
        <v>3505.02</v>
      </c>
    </row>
    <row r="328" s="79" customFormat="true" ht="20.25" hidden="false" customHeight="true" outlineLevel="0" collapsed="false">
      <c r="A328" s="84" t="n">
        <v>2130211</v>
      </c>
      <c r="B328" s="85" t="s">
        <v>389</v>
      </c>
      <c r="C328" s="60" t="n">
        <v>14</v>
      </c>
    </row>
    <row r="329" s="79" customFormat="true" ht="20.25" hidden="false" customHeight="true" outlineLevel="0" collapsed="false">
      <c r="A329" s="84" t="n">
        <v>2130213</v>
      </c>
      <c r="B329" s="85" t="s">
        <v>390</v>
      </c>
      <c r="C329" s="60" t="n">
        <v>50</v>
      </c>
    </row>
    <row r="330" s="79" customFormat="true" ht="20.25" hidden="false" customHeight="true" outlineLevel="0" collapsed="false">
      <c r="A330" s="84" t="n">
        <v>2130221</v>
      </c>
      <c r="B330" s="85" t="s">
        <v>391</v>
      </c>
      <c r="C330" s="60" t="n">
        <v>90</v>
      </c>
    </row>
    <row r="331" s="79" customFormat="true" ht="20.25" hidden="false" customHeight="true" outlineLevel="0" collapsed="false">
      <c r="A331" s="84" t="n">
        <v>2130234</v>
      </c>
      <c r="B331" s="85" t="s">
        <v>392</v>
      </c>
      <c r="C331" s="60" t="n">
        <v>1519.53</v>
      </c>
    </row>
    <row r="332" s="79" customFormat="true" ht="20.25" hidden="false" customHeight="true" outlineLevel="0" collapsed="false">
      <c r="A332" s="83" t="n">
        <v>21303</v>
      </c>
      <c r="B332" s="83" t="s">
        <v>393</v>
      </c>
      <c r="C332" s="81" t="n">
        <v>4514.19</v>
      </c>
    </row>
    <row r="333" s="79" customFormat="true" ht="20.25" hidden="false" customHeight="true" outlineLevel="0" collapsed="false">
      <c r="A333" s="84" t="n">
        <v>2130301</v>
      </c>
      <c r="B333" s="85" t="s">
        <v>105</v>
      </c>
      <c r="C333" s="60" t="n">
        <v>1654.19</v>
      </c>
    </row>
    <row r="334" s="79" customFormat="true" ht="20.25" hidden="false" customHeight="true" outlineLevel="0" collapsed="false">
      <c r="A334" s="84" t="n">
        <v>2130305</v>
      </c>
      <c r="B334" s="85" t="s">
        <v>394</v>
      </c>
      <c r="C334" s="60" t="n">
        <v>1110</v>
      </c>
    </row>
    <row r="335" s="86" customFormat="true" ht="20.25" hidden="false" customHeight="true" outlineLevel="0" collapsed="false">
      <c r="A335" s="84" t="n">
        <v>2130314</v>
      </c>
      <c r="B335" s="85" t="s">
        <v>395</v>
      </c>
      <c r="C335" s="60" t="n">
        <v>98</v>
      </c>
    </row>
    <row r="336" s="79" customFormat="true" ht="20.25" hidden="false" customHeight="true" outlineLevel="0" collapsed="false">
      <c r="A336" s="84" t="n">
        <v>2130399</v>
      </c>
      <c r="B336" s="57" t="s">
        <v>396</v>
      </c>
      <c r="C336" s="60" t="n">
        <v>1652</v>
      </c>
    </row>
    <row r="337" s="79" customFormat="true" ht="20.25" hidden="false" customHeight="true" outlineLevel="0" collapsed="false">
      <c r="A337" s="83" t="n">
        <v>21305</v>
      </c>
      <c r="B337" s="83" t="s">
        <v>397</v>
      </c>
      <c r="C337" s="81" t="n">
        <v>23738.2</v>
      </c>
    </row>
    <row r="338" s="79" customFormat="true" ht="20.25" hidden="false" customHeight="true" outlineLevel="0" collapsed="false">
      <c r="A338" s="84" t="n">
        <v>2130501</v>
      </c>
      <c r="B338" s="85" t="s">
        <v>105</v>
      </c>
      <c r="C338" s="60" t="n">
        <v>287.6</v>
      </c>
    </row>
    <row r="339" s="86" customFormat="true" ht="20.25" hidden="false" customHeight="true" outlineLevel="0" collapsed="false">
      <c r="A339" s="84" t="n">
        <v>2130599</v>
      </c>
      <c r="B339" s="85" t="s">
        <v>398</v>
      </c>
      <c r="C339" s="60" t="n">
        <v>23450.6</v>
      </c>
    </row>
    <row r="340" s="79" customFormat="true" ht="20.25" hidden="false" customHeight="true" outlineLevel="0" collapsed="false">
      <c r="A340" s="83" t="n">
        <v>21307</v>
      </c>
      <c r="B340" s="83" t="s">
        <v>399</v>
      </c>
      <c r="C340" s="81" t="n">
        <v>7678</v>
      </c>
    </row>
    <row r="341" s="79" customFormat="true" ht="20.25" hidden="false" customHeight="true" outlineLevel="0" collapsed="false">
      <c r="A341" s="84" t="n">
        <v>2130705</v>
      </c>
      <c r="B341" s="85" t="s">
        <v>400</v>
      </c>
      <c r="C341" s="60" t="n">
        <v>6682</v>
      </c>
    </row>
    <row r="342" s="79" customFormat="true" ht="20.25" hidden="false" customHeight="true" outlineLevel="0" collapsed="false">
      <c r="A342" s="84" t="n">
        <v>2130799</v>
      </c>
      <c r="B342" s="85" t="s">
        <v>401</v>
      </c>
      <c r="C342" s="60" t="n">
        <v>996</v>
      </c>
    </row>
    <row r="343" s="86" customFormat="true" ht="20.25" hidden="false" customHeight="true" outlineLevel="0" collapsed="false">
      <c r="A343" s="83" t="n">
        <v>21308</v>
      </c>
      <c r="B343" s="83" t="s">
        <v>402</v>
      </c>
      <c r="C343" s="81" t="n">
        <v>1319.35</v>
      </c>
    </row>
    <row r="344" s="79" customFormat="true" ht="20.25" hidden="false" customHeight="true" outlineLevel="0" collapsed="false">
      <c r="A344" s="84" t="n">
        <v>2130803</v>
      </c>
      <c r="B344" s="85" t="s">
        <v>403</v>
      </c>
      <c r="C344" s="60" t="n">
        <v>1186.71</v>
      </c>
    </row>
    <row r="345" s="79" customFormat="true" ht="20.25" hidden="false" customHeight="true" outlineLevel="0" collapsed="false">
      <c r="A345" s="84" t="n">
        <v>2130804</v>
      </c>
      <c r="B345" s="85" t="s">
        <v>404</v>
      </c>
      <c r="C345" s="60" t="n">
        <v>132.64</v>
      </c>
    </row>
    <row r="346" s="79" customFormat="true" ht="20.25" hidden="false" customHeight="true" outlineLevel="0" collapsed="false">
      <c r="A346" s="83" t="n">
        <v>214</v>
      </c>
      <c r="B346" s="83" t="s">
        <v>405</v>
      </c>
      <c r="C346" s="81" t="n">
        <v>11895.25</v>
      </c>
    </row>
    <row r="347" s="86" customFormat="true" ht="20.25" hidden="false" customHeight="true" outlineLevel="0" collapsed="false">
      <c r="A347" s="83" t="n">
        <v>21401</v>
      </c>
      <c r="B347" s="83" t="s">
        <v>406</v>
      </c>
      <c r="C347" s="81" t="n">
        <v>9851.72</v>
      </c>
    </row>
    <row r="348" s="79" customFormat="true" ht="20.25" hidden="false" customHeight="true" outlineLevel="0" collapsed="false">
      <c r="A348" s="84" t="n">
        <v>2140101</v>
      </c>
      <c r="B348" s="85" t="s">
        <v>105</v>
      </c>
      <c r="C348" s="60" t="n">
        <v>3890.72</v>
      </c>
    </row>
    <row r="349" s="87" customFormat="true" ht="20.25" hidden="false" customHeight="true" outlineLevel="0" collapsed="false">
      <c r="A349" s="84" t="n">
        <v>2140104</v>
      </c>
      <c r="B349" s="85" t="s">
        <v>407</v>
      </c>
      <c r="C349" s="60" t="n">
        <v>1610</v>
      </c>
    </row>
    <row r="350" s="86" customFormat="true" ht="20.25" hidden="false" customHeight="true" outlineLevel="0" collapsed="false">
      <c r="A350" s="84" t="n">
        <v>2140106</v>
      </c>
      <c r="B350" s="85" t="s">
        <v>408</v>
      </c>
      <c r="C350" s="60" t="n">
        <v>4351</v>
      </c>
    </row>
    <row r="351" s="79" customFormat="true" ht="20.25" hidden="false" customHeight="true" outlineLevel="0" collapsed="false">
      <c r="A351" s="83" t="n">
        <v>21402</v>
      </c>
      <c r="B351" s="83" t="s">
        <v>406</v>
      </c>
      <c r="C351" s="81" t="n">
        <v>492.53</v>
      </c>
    </row>
    <row r="352" s="79" customFormat="true" ht="20.25" hidden="false" customHeight="true" outlineLevel="0" collapsed="false">
      <c r="A352" s="84" t="n">
        <v>2140204</v>
      </c>
      <c r="B352" s="85" t="s">
        <v>409</v>
      </c>
      <c r="C352" s="60" t="n">
        <v>492.53</v>
      </c>
    </row>
    <row r="353" s="79" customFormat="true" ht="20.25" hidden="false" customHeight="true" outlineLevel="0" collapsed="false">
      <c r="A353" s="83" t="n">
        <v>21406</v>
      </c>
      <c r="B353" s="83" t="s">
        <v>410</v>
      </c>
      <c r="C353" s="81" t="n">
        <v>1121</v>
      </c>
    </row>
    <row r="354" s="79" customFormat="true" ht="20.25" hidden="false" customHeight="true" outlineLevel="0" collapsed="false">
      <c r="A354" s="84" t="n">
        <v>2140602</v>
      </c>
      <c r="B354" s="85" t="s">
        <v>411</v>
      </c>
      <c r="C354" s="60" t="n">
        <v>1121</v>
      </c>
    </row>
    <row r="355" s="79" customFormat="true" ht="20.25" hidden="false" customHeight="true" outlineLevel="0" collapsed="false">
      <c r="A355" s="83" t="n">
        <v>21499</v>
      </c>
      <c r="B355" s="83" t="s">
        <v>412</v>
      </c>
      <c r="C355" s="81" t="n">
        <v>430</v>
      </c>
    </row>
    <row r="356" s="79" customFormat="true" ht="20.25" hidden="false" customHeight="true" outlineLevel="0" collapsed="false">
      <c r="A356" s="84" t="n">
        <v>2149901</v>
      </c>
      <c r="B356" s="85" t="s">
        <v>413</v>
      </c>
      <c r="C356" s="60" t="n">
        <v>430</v>
      </c>
    </row>
    <row r="357" s="86" customFormat="true" ht="20.25" hidden="false" customHeight="true" outlineLevel="0" collapsed="false">
      <c r="A357" s="83" t="n">
        <v>215</v>
      </c>
      <c r="B357" s="83" t="s">
        <v>414</v>
      </c>
      <c r="C357" s="81" t="n">
        <v>21.4</v>
      </c>
    </row>
    <row r="358" s="79" customFormat="true" ht="20.25" hidden="false" customHeight="true" outlineLevel="0" collapsed="false">
      <c r="A358" s="83" t="n">
        <v>21505</v>
      </c>
      <c r="B358" s="83" t="s">
        <v>415</v>
      </c>
      <c r="C358" s="81" t="n">
        <v>21.4</v>
      </c>
    </row>
    <row r="359" s="87" customFormat="true" ht="20.25" hidden="false" customHeight="true" outlineLevel="0" collapsed="false">
      <c r="A359" s="84" t="n">
        <v>2150517</v>
      </c>
      <c r="B359" s="85" t="s">
        <v>416</v>
      </c>
      <c r="C359" s="60" t="n">
        <v>19.5</v>
      </c>
    </row>
    <row r="360" s="86" customFormat="true" ht="20.25" hidden="false" customHeight="true" outlineLevel="0" collapsed="false">
      <c r="A360" s="84" t="n">
        <v>2150805</v>
      </c>
      <c r="B360" s="85" t="s">
        <v>417</v>
      </c>
      <c r="C360" s="60" t="n">
        <v>1.9</v>
      </c>
    </row>
    <row r="361" s="79" customFormat="true" ht="20.25" hidden="false" customHeight="true" outlineLevel="0" collapsed="false">
      <c r="A361" s="83" t="n">
        <v>216</v>
      </c>
      <c r="B361" s="83" t="s">
        <v>418</v>
      </c>
      <c r="C361" s="81" t="n">
        <v>191.8</v>
      </c>
    </row>
    <row r="362" s="86" customFormat="true" ht="20.25" hidden="false" customHeight="true" outlineLevel="0" collapsed="false">
      <c r="A362" s="83" t="n">
        <v>21602</v>
      </c>
      <c r="B362" s="83" t="s">
        <v>419</v>
      </c>
      <c r="C362" s="81" t="n">
        <v>191.8</v>
      </c>
    </row>
    <row r="363" s="79" customFormat="true" ht="20.25" hidden="false" customHeight="true" outlineLevel="0" collapsed="false">
      <c r="A363" s="84" t="n">
        <v>2160201</v>
      </c>
      <c r="B363" s="85" t="s">
        <v>105</v>
      </c>
      <c r="C363" s="60" t="n">
        <v>181.8</v>
      </c>
    </row>
    <row r="364" s="87" customFormat="true" ht="20.25" hidden="false" customHeight="true" outlineLevel="0" collapsed="false">
      <c r="A364" s="84" t="n">
        <v>2160299</v>
      </c>
      <c r="B364" s="85" t="s">
        <v>420</v>
      </c>
      <c r="C364" s="60" t="n">
        <v>10</v>
      </c>
    </row>
    <row r="365" s="86" customFormat="true" ht="20.25" hidden="false" customHeight="true" outlineLevel="0" collapsed="false">
      <c r="A365" s="83" t="n">
        <v>217</v>
      </c>
      <c r="B365" s="83" t="s">
        <v>421</v>
      </c>
      <c r="C365" s="81" t="n">
        <v>30</v>
      </c>
    </row>
    <row r="366" s="86" customFormat="true" ht="20.25" hidden="false" customHeight="true" outlineLevel="0" collapsed="false">
      <c r="A366" s="83" t="n">
        <v>21799</v>
      </c>
      <c r="B366" s="83" t="s">
        <v>422</v>
      </c>
      <c r="C366" s="81" t="n">
        <v>30</v>
      </c>
    </row>
    <row r="367" s="79" customFormat="true" ht="20.25" hidden="false" customHeight="true" outlineLevel="0" collapsed="false">
      <c r="A367" s="84" t="n">
        <v>2179999</v>
      </c>
      <c r="B367" s="85" t="s">
        <v>423</v>
      </c>
      <c r="C367" s="60" t="n">
        <v>30</v>
      </c>
    </row>
    <row r="368" s="79" customFormat="true" ht="20.25" hidden="false" customHeight="true" outlineLevel="0" collapsed="false">
      <c r="A368" s="83" t="n">
        <v>219</v>
      </c>
      <c r="B368" s="83" t="s">
        <v>424</v>
      </c>
      <c r="C368" s="81" t="n">
        <v>240</v>
      </c>
    </row>
    <row r="369" s="87" customFormat="true" ht="20.25" hidden="false" customHeight="true" outlineLevel="0" collapsed="false">
      <c r="A369" s="83" t="n">
        <v>21999</v>
      </c>
      <c r="B369" s="83" t="s">
        <v>425</v>
      </c>
      <c r="C369" s="81" t="n">
        <v>240</v>
      </c>
    </row>
    <row r="370" s="79" customFormat="true" ht="20.25" hidden="false" customHeight="true" outlineLevel="0" collapsed="false">
      <c r="A370" s="84" t="n">
        <v>2199999</v>
      </c>
      <c r="B370" s="85" t="s">
        <v>426</v>
      </c>
      <c r="C370" s="60" t="n">
        <v>240</v>
      </c>
    </row>
    <row r="371" s="87" customFormat="true" ht="20.25" hidden="false" customHeight="true" outlineLevel="0" collapsed="false">
      <c r="A371" s="83" t="n">
        <v>220</v>
      </c>
      <c r="B371" s="83" t="s">
        <v>427</v>
      </c>
      <c r="C371" s="81" t="n">
        <v>3351.92</v>
      </c>
    </row>
    <row r="372" s="86" customFormat="true" ht="20.25" hidden="false" customHeight="true" outlineLevel="0" collapsed="false">
      <c r="A372" s="83" t="n">
        <v>22001</v>
      </c>
      <c r="B372" s="83" t="s">
        <v>428</v>
      </c>
      <c r="C372" s="81" t="n">
        <v>3282.94</v>
      </c>
    </row>
    <row r="373" s="79" customFormat="true" ht="20.25" hidden="false" customHeight="true" outlineLevel="0" collapsed="false">
      <c r="A373" s="84" t="n">
        <v>2200101</v>
      </c>
      <c r="B373" s="85" t="s">
        <v>105</v>
      </c>
      <c r="C373" s="60" t="n">
        <v>1078.22</v>
      </c>
    </row>
    <row r="374" s="79" customFormat="true" ht="20.25" hidden="false" customHeight="true" outlineLevel="0" collapsed="false">
      <c r="A374" s="84" t="n">
        <v>2200104</v>
      </c>
      <c r="B374" s="57" t="s">
        <v>429</v>
      </c>
      <c r="C374" s="60" t="n">
        <v>48</v>
      </c>
    </row>
    <row r="375" s="79" customFormat="true" ht="20.25" hidden="false" customHeight="true" outlineLevel="0" collapsed="false">
      <c r="A375" s="84" t="n">
        <v>2200106</v>
      </c>
      <c r="B375" s="85" t="s">
        <v>430</v>
      </c>
      <c r="C375" s="60" t="n">
        <v>2008</v>
      </c>
    </row>
    <row r="376" s="86" customFormat="true" ht="20.25" hidden="false" customHeight="true" outlineLevel="0" collapsed="false">
      <c r="A376" s="84" t="n">
        <v>2200109</v>
      </c>
      <c r="B376" s="85" t="s">
        <v>431</v>
      </c>
      <c r="C376" s="60" t="n">
        <v>7</v>
      </c>
    </row>
    <row r="377" s="79" customFormat="true" ht="20.25" hidden="false" customHeight="true" outlineLevel="0" collapsed="false">
      <c r="A377" s="84" t="n">
        <v>2200112</v>
      </c>
      <c r="B377" s="85" t="s">
        <v>432</v>
      </c>
      <c r="C377" s="60" t="n">
        <v>10</v>
      </c>
    </row>
    <row r="378" s="87" customFormat="true" ht="20.25" hidden="false" customHeight="true" outlineLevel="0" collapsed="false">
      <c r="A378" s="84" t="n">
        <v>2200129</v>
      </c>
      <c r="B378" s="85" t="s">
        <v>433</v>
      </c>
      <c r="C378" s="60" t="n">
        <v>131.72</v>
      </c>
    </row>
    <row r="379" s="86" customFormat="true" ht="20.25" hidden="false" customHeight="true" outlineLevel="0" collapsed="false">
      <c r="A379" s="83" t="n">
        <v>22005</v>
      </c>
      <c r="B379" s="83" t="s">
        <v>434</v>
      </c>
      <c r="C379" s="81" t="n">
        <v>68.98</v>
      </c>
    </row>
    <row r="380" s="79" customFormat="true" ht="20.25" hidden="false" customHeight="true" outlineLevel="0" collapsed="false">
      <c r="A380" s="84" t="n">
        <v>2200501</v>
      </c>
      <c r="B380" s="85" t="s">
        <v>105</v>
      </c>
      <c r="C380" s="60" t="n">
        <v>40.98</v>
      </c>
    </row>
    <row r="381" s="79" customFormat="true" ht="20.25" hidden="false" customHeight="true" outlineLevel="0" collapsed="false">
      <c r="A381" s="84" t="n">
        <v>2200509</v>
      </c>
      <c r="B381" s="85" t="s">
        <v>435</v>
      </c>
      <c r="C381" s="60" t="n">
        <v>28</v>
      </c>
    </row>
    <row r="382" s="86" customFormat="true" ht="20.25" hidden="false" customHeight="true" outlineLevel="0" collapsed="false">
      <c r="A382" s="83" t="n">
        <v>221</v>
      </c>
      <c r="B382" s="83" t="s">
        <v>436</v>
      </c>
      <c r="C382" s="81" t="n">
        <v>6297.57</v>
      </c>
    </row>
    <row r="383" s="79" customFormat="true" ht="20.25" hidden="false" customHeight="true" outlineLevel="0" collapsed="false">
      <c r="A383" s="83" t="n">
        <v>22101</v>
      </c>
      <c r="B383" s="83" t="s">
        <v>437</v>
      </c>
      <c r="C383" s="81" t="n">
        <v>300.5</v>
      </c>
    </row>
    <row r="384" s="87" customFormat="true" ht="20.25" hidden="false" customHeight="true" outlineLevel="0" collapsed="false">
      <c r="A384" s="84" t="n">
        <v>2210105</v>
      </c>
      <c r="B384" s="85" t="s">
        <v>438</v>
      </c>
      <c r="C384" s="60" t="n">
        <v>187.5</v>
      </c>
    </row>
    <row r="385" s="86" customFormat="true" ht="20.25" hidden="false" customHeight="true" outlineLevel="0" collapsed="false">
      <c r="A385" s="84" t="n">
        <v>2210108</v>
      </c>
      <c r="B385" s="85" t="s">
        <v>439</v>
      </c>
      <c r="C385" s="60" t="n">
        <v>113</v>
      </c>
    </row>
    <row r="386" s="79" customFormat="true" ht="20.25" hidden="false" customHeight="true" outlineLevel="0" collapsed="false">
      <c r="A386" s="83" t="n">
        <v>22102</v>
      </c>
      <c r="B386" s="83" t="s">
        <v>440</v>
      </c>
      <c r="C386" s="81" t="n">
        <v>5997.07</v>
      </c>
    </row>
    <row r="387" s="79" customFormat="true" ht="20.25" hidden="false" customHeight="true" outlineLevel="0" collapsed="false">
      <c r="A387" s="84" t="n">
        <v>2210201</v>
      </c>
      <c r="B387" s="85" t="s">
        <v>441</v>
      </c>
      <c r="C387" s="60" t="n">
        <v>5997.07</v>
      </c>
    </row>
    <row r="388" s="86" customFormat="true" ht="20.25" hidden="false" customHeight="true" outlineLevel="0" collapsed="false">
      <c r="A388" s="83" t="n">
        <v>222</v>
      </c>
      <c r="B388" s="83" t="s">
        <v>442</v>
      </c>
      <c r="C388" s="81" t="n">
        <v>48.1</v>
      </c>
    </row>
    <row r="389" s="79" customFormat="true" ht="20.25" hidden="false" customHeight="true" outlineLevel="0" collapsed="false">
      <c r="A389" s="83" t="n">
        <v>22201</v>
      </c>
      <c r="B389" s="83" t="s">
        <v>443</v>
      </c>
      <c r="C389" s="81" t="n">
        <v>10</v>
      </c>
    </row>
    <row r="390" s="87" customFormat="true" ht="20.25" hidden="false" customHeight="true" outlineLevel="0" collapsed="false">
      <c r="A390" s="84" t="n">
        <v>2220101</v>
      </c>
      <c r="B390" s="85" t="s">
        <v>105</v>
      </c>
      <c r="C390" s="60" t="n">
        <v>10</v>
      </c>
    </row>
    <row r="391" s="86" customFormat="true" ht="20.25" hidden="false" customHeight="true" outlineLevel="0" collapsed="false">
      <c r="A391" s="83" t="n">
        <v>22204</v>
      </c>
      <c r="B391" s="83" t="s">
        <v>444</v>
      </c>
      <c r="C391" s="81" t="n">
        <v>28.1</v>
      </c>
    </row>
    <row r="392" s="79" customFormat="true" ht="20.25" hidden="false" customHeight="true" outlineLevel="0" collapsed="false">
      <c r="A392" s="84" t="n">
        <v>2220499</v>
      </c>
      <c r="B392" s="85" t="s">
        <v>445</v>
      </c>
      <c r="C392" s="60" t="n">
        <v>28.1</v>
      </c>
    </row>
    <row r="393" s="79" customFormat="true" ht="20.25" hidden="false" customHeight="true" outlineLevel="0" collapsed="false">
      <c r="A393" s="83" t="n">
        <v>22205</v>
      </c>
      <c r="B393" s="83" t="s">
        <v>446</v>
      </c>
      <c r="C393" s="81" t="n">
        <v>10</v>
      </c>
    </row>
    <row r="394" s="79" customFormat="true" ht="20.25" hidden="false" customHeight="true" outlineLevel="0" collapsed="false">
      <c r="A394" s="84" t="n">
        <v>2220509</v>
      </c>
      <c r="B394" s="85" t="s">
        <v>447</v>
      </c>
      <c r="C394" s="60" t="n">
        <v>10</v>
      </c>
    </row>
    <row r="395" s="79" customFormat="true" ht="20.25" hidden="false" customHeight="true" outlineLevel="0" collapsed="false">
      <c r="A395" s="83" t="n">
        <v>224</v>
      </c>
      <c r="B395" s="83" t="s">
        <v>448</v>
      </c>
      <c r="C395" s="81" t="n">
        <v>3609.49</v>
      </c>
    </row>
    <row r="396" s="79" customFormat="true" ht="20.25" hidden="false" customHeight="true" outlineLevel="0" collapsed="false">
      <c r="A396" s="83" t="n">
        <v>22401</v>
      </c>
      <c r="B396" s="83" t="s">
        <v>449</v>
      </c>
      <c r="C396" s="81" t="n">
        <v>783.86</v>
      </c>
    </row>
    <row r="397" s="86" customFormat="true" ht="20.25" hidden="false" customHeight="true" outlineLevel="0" collapsed="false">
      <c r="A397" s="84" t="n">
        <v>2240101</v>
      </c>
      <c r="B397" s="85" t="s">
        <v>105</v>
      </c>
      <c r="C397" s="60" t="n">
        <v>670.86</v>
      </c>
    </row>
    <row r="398" s="79" customFormat="true" ht="20.25" hidden="false" customHeight="true" outlineLevel="0" collapsed="false">
      <c r="A398" s="84" t="n">
        <v>2240106</v>
      </c>
      <c r="B398" s="85" t="s">
        <v>450</v>
      </c>
      <c r="C398" s="60" t="n">
        <v>90</v>
      </c>
    </row>
    <row r="399" s="79" customFormat="true" ht="20.25" hidden="false" customHeight="true" outlineLevel="0" collapsed="false">
      <c r="A399" s="84" t="n">
        <v>2240108</v>
      </c>
      <c r="B399" s="85" t="s">
        <v>451</v>
      </c>
      <c r="C399" s="60" t="n">
        <v>10</v>
      </c>
    </row>
    <row r="400" s="79" customFormat="true" ht="20.25" hidden="false" customHeight="true" outlineLevel="0" collapsed="false">
      <c r="A400" s="84" t="n">
        <v>2240109</v>
      </c>
      <c r="B400" s="85" t="s">
        <v>452</v>
      </c>
      <c r="C400" s="60" t="n">
        <v>8</v>
      </c>
    </row>
    <row r="401" s="79" customFormat="true" ht="20.25" hidden="false" customHeight="true" outlineLevel="0" collapsed="false">
      <c r="A401" s="84" t="n">
        <v>2240199</v>
      </c>
      <c r="B401" s="85" t="s">
        <v>453</v>
      </c>
      <c r="C401" s="60" t="n">
        <v>5</v>
      </c>
    </row>
    <row r="402" s="79" customFormat="true" ht="20.25" hidden="false" customHeight="true" outlineLevel="0" collapsed="false">
      <c r="A402" s="83" t="n">
        <v>22402</v>
      </c>
      <c r="B402" s="83" t="s">
        <v>454</v>
      </c>
      <c r="C402" s="81" t="n">
        <v>2473.48</v>
      </c>
    </row>
    <row r="403" s="86" customFormat="true" ht="20.25" hidden="false" customHeight="true" outlineLevel="0" collapsed="false">
      <c r="A403" s="84" t="n">
        <v>2240201</v>
      </c>
      <c r="B403" s="85" t="s">
        <v>105</v>
      </c>
      <c r="C403" s="60" t="n">
        <v>841.48</v>
      </c>
    </row>
    <row r="404" s="79" customFormat="true" ht="20.25" hidden="false" customHeight="true" outlineLevel="0" collapsed="false">
      <c r="A404" s="84" t="n">
        <v>2240204</v>
      </c>
      <c r="B404" s="57" t="s">
        <v>455</v>
      </c>
      <c r="C404" s="60" t="n">
        <v>1632</v>
      </c>
    </row>
    <row r="405" s="87" customFormat="true" ht="20.25" hidden="false" customHeight="true" outlineLevel="0" collapsed="false">
      <c r="A405" s="83" t="n">
        <v>22404</v>
      </c>
      <c r="B405" s="83" t="s">
        <v>456</v>
      </c>
      <c r="C405" s="81" t="n">
        <v>19</v>
      </c>
    </row>
    <row r="406" s="87" customFormat="true" ht="20.25" hidden="false" customHeight="true" outlineLevel="0" collapsed="false">
      <c r="A406" s="84" t="n">
        <v>2240404</v>
      </c>
      <c r="B406" s="85" t="s">
        <v>457</v>
      </c>
      <c r="C406" s="60" t="n">
        <v>19</v>
      </c>
    </row>
    <row r="407" s="86" customFormat="true" ht="20.25" hidden="false" customHeight="true" outlineLevel="0" collapsed="false">
      <c r="A407" s="83" t="n">
        <v>22405</v>
      </c>
      <c r="B407" s="83" t="s">
        <v>458</v>
      </c>
      <c r="C407" s="81" t="n">
        <v>1</v>
      </c>
    </row>
    <row r="408" s="87" customFormat="true" ht="20.25" hidden="false" customHeight="true" outlineLevel="0" collapsed="false">
      <c r="A408" s="84" t="n">
        <v>2240504</v>
      </c>
      <c r="B408" s="85" t="s">
        <v>459</v>
      </c>
      <c r="C408" s="60" t="n">
        <v>1</v>
      </c>
    </row>
    <row r="409" s="87" customFormat="true" ht="20.25" hidden="false" customHeight="true" outlineLevel="0" collapsed="false">
      <c r="A409" s="83" t="n">
        <v>22406</v>
      </c>
      <c r="B409" s="83" t="s">
        <v>460</v>
      </c>
      <c r="C409" s="81" t="n">
        <v>220</v>
      </c>
    </row>
    <row r="410" s="86" customFormat="true" ht="20.25" hidden="false" customHeight="true" outlineLevel="0" collapsed="false">
      <c r="A410" s="84" t="n">
        <v>2240699</v>
      </c>
      <c r="B410" s="57" t="s">
        <v>461</v>
      </c>
      <c r="C410" s="60" t="n">
        <v>220</v>
      </c>
    </row>
    <row r="411" s="79" customFormat="true" ht="20.25" hidden="false" customHeight="true" outlineLevel="0" collapsed="false">
      <c r="A411" s="83" t="n">
        <v>22407</v>
      </c>
      <c r="B411" s="83" t="s">
        <v>462</v>
      </c>
      <c r="C411" s="81" t="n">
        <v>112.15</v>
      </c>
    </row>
    <row r="412" s="79" customFormat="true" ht="20.25" hidden="false" customHeight="true" outlineLevel="0" collapsed="false">
      <c r="A412" s="84" t="n">
        <v>2240703</v>
      </c>
      <c r="B412" s="85" t="s">
        <v>463</v>
      </c>
      <c r="C412" s="60" t="n">
        <v>112.15</v>
      </c>
    </row>
    <row r="413" s="87" customFormat="true" ht="20.25" hidden="false" customHeight="true" outlineLevel="0" collapsed="false">
      <c r="A413" s="83" t="n">
        <v>227</v>
      </c>
      <c r="B413" s="83" t="s">
        <v>464</v>
      </c>
      <c r="C413" s="81" t="n">
        <v>3400</v>
      </c>
    </row>
    <row r="414" s="86" customFormat="true" ht="20.25" hidden="false" customHeight="true" outlineLevel="0" collapsed="false">
      <c r="A414" s="83" t="n">
        <v>227</v>
      </c>
      <c r="B414" s="83" t="s">
        <v>465</v>
      </c>
      <c r="C414" s="81" t="n">
        <v>3400</v>
      </c>
    </row>
    <row r="415" customFormat="false" ht="20.25" hidden="false" customHeight="true" outlineLevel="0" collapsed="false">
      <c r="A415" s="83" t="n">
        <v>227</v>
      </c>
      <c r="B415" s="83" t="s">
        <v>466</v>
      </c>
      <c r="C415" s="81" t="n">
        <v>3400</v>
      </c>
    </row>
    <row r="416" customFormat="false" ht="20.25" hidden="false" customHeight="true" outlineLevel="0" collapsed="false">
      <c r="A416" s="83" t="n">
        <v>229</v>
      </c>
      <c r="B416" s="83" t="s">
        <v>467</v>
      </c>
      <c r="C416" s="81" t="n">
        <v>13297.63</v>
      </c>
    </row>
    <row r="417" customFormat="false" ht="20.25" hidden="false" customHeight="true" outlineLevel="0" collapsed="false">
      <c r="A417" s="83" t="n">
        <v>22902</v>
      </c>
      <c r="B417" s="83" t="s">
        <v>468</v>
      </c>
      <c r="C417" s="81" t="n">
        <v>5737.63</v>
      </c>
    </row>
    <row r="418" s="88" customFormat="true" ht="20.25" hidden="false" customHeight="true" outlineLevel="0" collapsed="false">
      <c r="A418" s="83" t="n">
        <v>22902</v>
      </c>
      <c r="B418" s="83" t="s">
        <v>469</v>
      </c>
      <c r="C418" s="81" t="n">
        <v>5737.63</v>
      </c>
    </row>
    <row r="419" s="89" customFormat="true" ht="20.25" hidden="false" customHeight="true" outlineLevel="0" collapsed="false">
      <c r="A419" s="83" t="n">
        <v>22999</v>
      </c>
      <c r="B419" s="83" t="s">
        <v>425</v>
      </c>
      <c r="C419" s="81" t="n">
        <v>7560</v>
      </c>
    </row>
    <row r="420" customFormat="false" ht="15.75" hidden="false" customHeight="false" outlineLevel="0" collapsed="false">
      <c r="A420" s="84" t="n">
        <v>2299999</v>
      </c>
      <c r="B420" s="85" t="s">
        <v>470</v>
      </c>
      <c r="C420" s="60" t="n">
        <v>7560</v>
      </c>
    </row>
    <row r="421" customFormat="false" ht="15.75" hidden="false" customHeight="false" outlineLevel="0" collapsed="false">
      <c r="A421" s="83" t="n">
        <v>231</v>
      </c>
      <c r="B421" s="83" t="s">
        <v>471</v>
      </c>
      <c r="C421" s="81" t="n">
        <v>31990</v>
      </c>
    </row>
    <row r="422" customFormat="false" ht="15.75" hidden="false" customHeight="false" outlineLevel="0" collapsed="false">
      <c r="A422" s="83" t="n">
        <v>23103</v>
      </c>
      <c r="B422" s="83" t="s">
        <v>472</v>
      </c>
      <c r="C422" s="81" t="n">
        <v>31990</v>
      </c>
    </row>
    <row r="423" customFormat="false" ht="15.75" hidden="false" customHeight="false" outlineLevel="0" collapsed="false">
      <c r="A423" s="84" t="n">
        <v>2310301</v>
      </c>
      <c r="B423" s="85" t="s">
        <v>473</v>
      </c>
      <c r="C423" s="60" t="n">
        <v>31895</v>
      </c>
    </row>
    <row r="424" customFormat="false" ht="15.75" hidden="false" customHeight="false" outlineLevel="0" collapsed="false">
      <c r="A424" s="84" t="n">
        <v>2310303</v>
      </c>
      <c r="B424" s="85" t="s">
        <v>474</v>
      </c>
      <c r="C424" s="60" t="n">
        <v>15</v>
      </c>
    </row>
    <row r="425" customFormat="false" ht="15.75" hidden="false" customHeight="false" outlineLevel="0" collapsed="false">
      <c r="A425" s="84" t="n">
        <v>2310399</v>
      </c>
      <c r="B425" s="83" t="s">
        <v>475</v>
      </c>
      <c r="C425" s="60" t="n">
        <v>80</v>
      </c>
    </row>
    <row r="426" customFormat="false" ht="15.75" hidden="false" customHeight="false" outlineLevel="0" collapsed="false">
      <c r="A426" s="83" t="n">
        <v>232</v>
      </c>
      <c r="B426" s="83" t="s">
        <v>476</v>
      </c>
      <c r="C426" s="81" t="n">
        <v>6900</v>
      </c>
    </row>
    <row r="427" customFormat="false" ht="15.75" hidden="false" customHeight="false" outlineLevel="0" collapsed="false">
      <c r="A427" s="83" t="n">
        <v>23203</v>
      </c>
      <c r="B427" s="83" t="s">
        <v>477</v>
      </c>
      <c r="C427" s="81" t="n">
        <v>6900</v>
      </c>
    </row>
    <row r="428" customFormat="false" ht="15.75" hidden="false" customHeight="false" outlineLevel="0" collapsed="false">
      <c r="A428" s="84" t="n">
        <v>2320301</v>
      </c>
      <c r="B428" s="85" t="s">
        <v>478</v>
      </c>
      <c r="C428" s="60" t="n">
        <v>6900</v>
      </c>
    </row>
    <row r="429" customFormat="false" ht="15.75" hidden="false" customHeight="false" outlineLevel="0" collapsed="false">
      <c r="A429" s="83" t="n">
        <v>233</v>
      </c>
      <c r="B429" s="83" t="s">
        <v>479</v>
      </c>
      <c r="C429" s="81" t="n">
        <v>86</v>
      </c>
    </row>
    <row r="430" customFormat="false" ht="15.75" hidden="false" customHeight="false" outlineLevel="0" collapsed="false">
      <c r="A430" s="83" t="n">
        <v>23303</v>
      </c>
      <c r="B430" s="83" t="s">
        <v>480</v>
      </c>
      <c r="C430" s="81" t="n">
        <v>86</v>
      </c>
    </row>
    <row r="431" customFormat="false" ht="15.75" hidden="false" customHeight="false" outlineLevel="0" collapsed="false">
      <c r="A431" s="83" t="n">
        <v>23303</v>
      </c>
      <c r="B431" s="83" t="s">
        <v>481</v>
      </c>
      <c r="C431" s="81" t="n">
        <v>86</v>
      </c>
    </row>
  </sheetData>
  <mergeCells count="3">
    <mergeCell ref="A2:C2"/>
    <mergeCell ref="A3:C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90" width="11.62"/>
    <col collapsed="false" customWidth="true" hidden="false" outlineLevel="0" max="2" min="2" style="90" width="16.62"/>
    <col collapsed="false" customWidth="true" hidden="false" outlineLevel="0" max="3" min="3" style="90" width="37.12"/>
    <col collapsed="false" customWidth="true" hidden="false" outlineLevel="0" max="4" min="4" style="91" width="19.24"/>
    <col collapsed="false" customWidth="false" hidden="false" outlineLevel="0" max="257" min="5" style="90" width="8.99"/>
  </cols>
  <sheetData>
    <row r="1" customFormat="false" ht="15" hidden="false" customHeight="false" outlineLevel="0" collapsed="false">
      <c r="A1" s="7" t="s">
        <v>97</v>
      </c>
    </row>
    <row r="2" customFormat="false" ht="37.5" hidden="false" customHeight="true" outlineLevel="0" collapsed="false">
      <c r="A2" s="92" t="s">
        <v>482</v>
      </c>
      <c r="B2" s="92"/>
      <c r="C2" s="92"/>
      <c r="D2" s="92"/>
    </row>
    <row r="3" customFormat="false" ht="19.5" hidden="false" customHeight="true" outlineLevel="0" collapsed="false">
      <c r="D3" s="93" t="s">
        <v>2</v>
      </c>
    </row>
    <row r="4" customFormat="false" ht="23.1" hidden="false" customHeight="true" outlineLevel="0" collapsed="false">
      <c r="A4" s="94" t="s">
        <v>483</v>
      </c>
      <c r="B4" s="95" t="s">
        <v>99</v>
      </c>
      <c r="C4" s="96" t="s">
        <v>100</v>
      </c>
      <c r="D4" s="97" t="s">
        <v>43</v>
      </c>
    </row>
    <row r="5" s="101" customFormat="true" ht="21" hidden="false" customHeight="true" outlineLevel="0" collapsed="false">
      <c r="A5" s="98"/>
      <c r="B5" s="99"/>
      <c r="C5" s="96" t="s">
        <v>71</v>
      </c>
      <c r="D5" s="100" t="n">
        <v>112638</v>
      </c>
    </row>
    <row r="6" s="101" customFormat="true" ht="21" hidden="false" customHeight="true" outlineLevel="0" collapsed="false">
      <c r="A6" s="102" t="n">
        <v>1</v>
      </c>
      <c r="B6" s="103" t="n">
        <v>501</v>
      </c>
      <c r="C6" s="104" t="s">
        <v>484</v>
      </c>
      <c r="D6" s="100" t="n">
        <v>37215</v>
      </c>
    </row>
    <row r="7" s="101" customFormat="true" ht="21" hidden="false" customHeight="true" outlineLevel="0" collapsed="false">
      <c r="A7" s="102" t="n">
        <v>2</v>
      </c>
      <c r="B7" s="105" t="n">
        <v>50101</v>
      </c>
      <c r="C7" s="106" t="s">
        <v>485</v>
      </c>
      <c r="D7" s="107" t="n">
        <v>25983</v>
      </c>
    </row>
    <row r="8" s="101" customFormat="true" ht="21" hidden="false" customHeight="true" outlineLevel="0" collapsed="false">
      <c r="A8" s="102" t="n">
        <v>3</v>
      </c>
      <c r="B8" s="105" t="n">
        <v>50102</v>
      </c>
      <c r="C8" s="106" t="s">
        <v>486</v>
      </c>
      <c r="D8" s="107" t="n">
        <v>8221</v>
      </c>
    </row>
    <row r="9" s="101" customFormat="true" ht="21" hidden="false" customHeight="true" outlineLevel="0" collapsed="false">
      <c r="A9" s="102" t="n">
        <v>4</v>
      </c>
      <c r="B9" s="105" t="n">
        <v>50103</v>
      </c>
      <c r="C9" s="106" t="s">
        <v>441</v>
      </c>
      <c r="D9" s="107" t="n">
        <v>3012</v>
      </c>
    </row>
    <row r="10" s="101" customFormat="true" ht="21" hidden="false" customHeight="true" outlineLevel="0" collapsed="false">
      <c r="A10" s="102" t="n">
        <v>5</v>
      </c>
      <c r="B10" s="103" t="n">
        <v>502</v>
      </c>
      <c r="C10" s="104" t="s">
        <v>487</v>
      </c>
      <c r="D10" s="100" t="n">
        <v>7941</v>
      </c>
    </row>
    <row r="11" s="101" customFormat="true" ht="21" hidden="false" customHeight="true" outlineLevel="0" collapsed="false">
      <c r="A11" s="102" t="n">
        <v>6</v>
      </c>
      <c r="B11" s="105" t="n">
        <v>50201</v>
      </c>
      <c r="C11" s="106" t="s">
        <v>488</v>
      </c>
      <c r="D11" s="107" t="n">
        <v>6083</v>
      </c>
    </row>
    <row r="12" s="101" customFormat="true" ht="21" hidden="false" customHeight="true" outlineLevel="0" collapsed="false">
      <c r="A12" s="102" t="n">
        <v>7</v>
      </c>
      <c r="B12" s="105" t="n">
        <v>50202</v>
      </c>
      <c r="C12" s="106" t="s">
        <v>489</v>
      </c>
      <c r="D12" s="107" t="n">
        <v>117</v>
      </c>
    </row>
    <row r="13" s="101" customFormat="true" ht="21" hidden="false" customHeight="true" outlineLevel="0" collapsed="false">
      <c r="A13" s="102" t="n">
        <v>8</v>
      </c>
      <c r="B13" s="105" t="n">
        <v>50203</v>
      </c>
      <c r="C13" s="106" t="s">
        <v>490</v>
      </c>
      <c r="D13" s="107" t="n">
        <v>42</v>
      </c>
    </row>
    <row r="14" s="101" customFormat="true" ht="21" hidden="false" customHeight="true" outlineLevel="0" collapsed="false">
      <c r="A14" s="102" t="n">
        <v>9</v>
      </c>
      <c r="B14" s="105" t="n">
        <v>50204</v>
      </c>
      <c r="C14" s="106" t="s">
        <v>491</v>
      </c>
      <c r="D14" s="107" t="n">
        <v>43</v>
      </c>
    </row>
    <row r="15" s="101" customFormat="true" ht="21" hidden="false" customHeight="true" outlineLevel="0" collapsed="false">
      <c r="A15" s="102" t="n">
        <v>10</v>
      </c>
      <c r="B15" s="105" t="n">
        <v>50205</v>
      </c>
      <c r="C15" s="106" t="s">
        <v>492</v>
      </c>
      <c r="D15" s="107" t="n">
        <v>453</v>
      </c>
    </row>
    <row r="16" s="101" customFormat="true" ht="21" hidden="false" customHeight="true" outlineLevel="0" collapsed="false">
      <c r="A16" s="102" t="n">
        <v>11</v>
      </c>
      <c r="B16" s="105" t="n">
        <v>50206</v>
      </c>
      <c r="C16" s="106" t="s">
        <v>493</v>
      </c>
      <c r="D16" s="107" t="n">
        <v>268</v>
      </c>
    </row>
    <row r="17" s="101" customFormat="true" ht="21" hidden="false" customHeight="true" outlineLevel="0" collapsed="false">
      <c r="A17" s="102" t="n">
        <v>12</v>
      </c>
      <c r="B17" s="105" t="n">
        <v>50208</v>
      </c>
      <c r="C17" s="106" t="s">
        <v>494</v>
      </c>
      <c r="D17" s="107" t="n">
        <v>398</v>
      </c>
    </row>
    <row r="18" s="101" customFormat="true" ht="21" hidden="false" customHeight="true" outlineLevel="0" collapsed="false">
      <c r="A18" s="102" t="n">
        <v>13</v>
      </c>
      <c r="B18" s="105" t="n">
        <v>50209</v>
      </c>
      <c r="C18" s="106" t="s">
        <v>495</v>
      </c>
      <c r="D18" s="107" t="n">
        <v>89</v>
      </c>
    </row>
    <row r="19" s="101" customFormat="true" ht="21" hidden="false" customHeight="true" outlineLevel="0" collapsed="false">
      <c r="A19" s="102" t="n">
        <v>14</v>
      </c>
      <c r="B19" s="105" t="n">
        <v>50299</v>
      </c>
      <c r="C19" s="106" t="s">
        <v>496</v>
      </c>
      <c r="D19" s="107" t="n">
        <v>448</v>
      </c>
    </row>
    <row r="20" s="101" customFormat="true" ht="21" hidden="false" customHeight="true" outlineLevel="0" collapsed="false">
      <c r="A20" s="102" t="n">
        <v>15</v>
      </c>
      <c r="B20" s="103" t="n">
        <v>503</v>
      </c>
      <c r="C20" s="104" t="s">
        <v>497</v>
      </c>
      <c r="D20" s="100" t="n">
        <v>182</v>
      </c>
    </row>
    <row r="21" s="101" customFormat="true" ht="21" hidden="false" customHeight="true" outlineLevel="0" collapsed="false">
      <c r="A21" s="102" t="n">
        <v>16</v>
      </c>
      <c r="B21" s="105" t="n">
        <v>50303</v>
      </c>
      <c r="C21" s="106" t="s">
        <v>498</v>
      </c>
      <c r="D21" s="107" t="n">
        <v>90</v>
      </c>
    </row>
    <row r="22" s="101" customFormat="true" ht="21" hidden="false" customHeight="true" outlineLevel="0" collapsed="false">
      <c r="A22" s="102" t="n">
        <v>17</v>
      </c>
      <c r="B22" s="105" t="n">
        <v>50306</v>
      </c>
      <c r="C22" s="106" t="s">
        <v>499</v>
      </c>
      <c r="D22" s="107" t="n">
        <v>92</v>
      </c>
    </row>
    <row r="23" s="101" customFormat="true" ht="21" hidden="false" customHeight="true" outlineLevel="0" collapsed="false">
      <c r="A23" s="102" t="n">
        <v>18</v>
      </c>
      <c r="B23" s="103" t="n">
        <v>505</v>
      </c>
      <c r="C23" s="104" t="s">
        <v>500</v>
      </c>
      <c r="D23" s="100" t="n">
        <v>57283</v>
      </c>
    </row>
    <row r="24" s="101" customFormat="true" ht="21" hidden="false" customHeight="true" outlineLevel="0" collapsed="false">
      <c r="A24" s="102" t="n">
        <v>19</v>
      </c>
      <c r="B24" s="105" t="n">
        <v>50501</v>
      </c>
      <c r="C24" s="106" t="s">
        <v>501</v>
      </c>
      <c r="D24" s="107" t="n">
        <v>55868</v>
      </c>
    </row>
    <row r="25" s="101" customFormat="true" ht="21" hidden="false" customHeight="true" outlineLevel="0" collapsed="false">
      <c r="A25" s="102" t="n">
        <v>20</v>
      </c>
      <c r="B25" s="105" t="n">
        <v>50502</v>
      </c>
      <c r="C25" s="106" t="s">
        <v>502</v>
      </c>
      <c r="D25" s="107" t="n">
        <v>1416</v>
      </c>
    </row>
    <row r="26" s="101" customFormat="true" ht="21" hidden="false" customHeight="true" outlineLevel="0" collapsed="false">
      <c r="A26" s="102" t="n">
        <v>21</v>
      </c>
      <c r="B26" s="103" t="n">
        <v>506</v>
      </c>
      <c r="C26" s="104" t="s">
        <v>503</v>
      </c>
      <c r="D26" s="100" t="n">
        <v>6</v>
      </c>
    </row>
    <row r="27" s="101" customFormat="true" ht="21" hidden="false" customHeight="true" outlineLevel="0" collapsed="false">
      <c r="A27" s="102" t="n">
        <v>22</v>
      </c>
      <c r="B27" s="105" t="n">
        <v>50601</v>
      </c>
      <c r="C27" s="106" t="s">
        <v>504</v>
      </c>
      <c r="D27" s="107" t="n">
        <v>6</v>
      </c>
    </row>
    <row r="28" s="101" customFormat="true" ht="21" hidden="false" customHeight="true" outlineLevel="0" collapsed="false">
      <c r="A28" s="102" t="n">
        <v>23</v>
      </c>
      <c r="B28" s="103" t="n">
        <v>509</v>
      </c>
      <c r="C28" s="104" t="s">
        <v>505</v>
      </c>
      <c r="D28" s="100" t="n">
        <v>10010</v>
      </c>
    </row>
    <row r="29" s="101" customFormat="true" ht="21" hidden="false" customHeight="true" outlineLevel="0" collapsed="false">
      <c r="A29" s="102" t="n">
        <v>24</v>
      </c>
      <c r="B29" s="105" t="n">
        <v>50901</v>
      </c>
      <c r="C29" s="106" t="s">
        <v>506</v>
      </c>
      <c r="D29" s="107" t="n">
        <v>627</v>
      </c>
    </row>
    <row r="30" s="101" customFormat="true" ht="21" hidden="false" customHeight="true" outlineLevel="0" collapsed="false">
      <c r="A30" s="102" t="n">
        <v>25</v>
      </c>
      <c r="B30" s="105" t="n">
        <v>50905</v>
      </c>
      <c r="C30" s="106" t="s">
        <v>507</v>
      </c>
      <c r="D30" s="107" t="n">
        <v>9383</v>
      </c>
    </row>
  </sheetData>
  <mergeCells count="1">
    <mergeCell ref="A2:D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8515625" defaultRowHeight="13.5" zeroHeight="false" outlineLevelRow="0" outlineLevelCol="0"/>
  <cols>
    <col collapsed="false" customWidth="true" hidden="false" outlineLevel="0" max="1" min="1" style="108" width="7.14"/>
    <col collapsed="false" customWidth="true" hidden="false" outlineLevel="0" max="2" min="2" style="109" width="43.75"/>
    <col collapsed="false" customWidth="true" hidden="false" outlineLevel="0" max="3" min="3" style="110" width="20.12"/>
    <col collapsed="false" customWidth="true" hidden="false" outlineLevel="0" max="4" min="4" style="110" width="23.99"/>
    <col collapsed="false" customWidth="true" hidden="false" outlineLevel="0" max="5" min="5" style="110" width="24.49"/>
    <col collapsed="false" customWidth="true" hidden="false" outlineLevel="0" max="6" min="6" style="110" width="31.37"/>
    <col collapsed="false" customWidth="false" hidden="false" outlineLevel="0" max="257" min="7" style="111" width="8.85"/>
  </cols>
  <sheetData>
    <row r="1" s="111" customFormat="true" ht="34" hidden="false" customHeight="true" outlineLevel="0" collapsed="false">
      <c r="A1" s="112" t="s">
        <v>508</v>
      </c>
      <c r="B1" s="112"/>
      <c r="C1" s="112"/>
      <c r="D1" s="112"/>
      <c r="E1" s="112"/>
      <c r="F1" s="112"/>
    </row>
    <row r="2" s="111" customFormat="true" ht="27" hidden="false" customHeight="true" outlineLevel="0" collapsed="false">
      <c r="A2" s="113"/>
      <c r="B2" s="113"/>
      <c r="C2" s="113"/>
      <c r="D2" s="113"/>
      <c r="E2" s="114"/>
      <c r="F2" s="115" t="s">
        <v>2</v>
      </c>
    </row>
    <row r="3" s="111" customFormat="true" ht="27" hidden="false" customHeight="true" outlineLevel="0" collapsed="false">
      <c r="A3" s="116" t="s">
        <v>483</v>
      </c>
      <c r="B3" s="116" t="s">
        <v>509</v>
      </c>
      <c r="C3" s="116" t="s">
        <v>510</v>
      </c>
      <c r="D3" s="116"/>
      <c r="E3" s="116"/>
      <c r="F3" s="116"/>
    </row>
    <row r="4" s="111" customFormat="true" ht="27" hidden="false" customHeight="true" outlineLevel="0" collapsed="false">
      <c r="A4" s="116"/>
      <c r="B4" s="116"/>
      <c r="C4" s="116" t="s">
        <v>71</v>
      </c>
      <c r="D4" s="116" t="s">
        <v>511</v>
      </c>
      <c r="E4" s="116" t="s">
        <v>512</v>
      </c>
      <c r="F4" s="116" t="s">
        <v>513</v>
      </c>
    </row>
    <row r="5" s="111" customFormat="true" ht="27" hidden="false" customHeight="true" outlineLevel="0" collapsed="false">
      <c r="A5" s="116" t="s">
        <v>514</v>
      </c>
      <c r="B5" s="116" t="n">
        <v>1</v>
      </c>
      <c r="C5" s="116" t="n">
        <v>2</v>
      </c>
      <c r="D5" s="116" t="n">
        <v>3</v>
      </c>
      <c r="E5" s="116" t="n">
        <v>4</v>
      </c>
      <c r="F5" s="116" t="n">
        <v>5</v>
      </c>
    </row>
    <row r="6" s="111" customFormat="true" ht="27" hidden="false" customHeight="true" outlineLevel="0" collapsed="false">
      <c r="A6" s="117" t="n">
        <v>1</v>
      </c>
      <c r="B6" s="118" t="s">
        <v>71</v>
      </c>
      <c r="C6" s="119" t="s">
        <v>515</v>
      </c>
      <c r="D6" s="119" t="s">
        <v>515</v>
      </c>
      <c r="E6" s="120"/>
      <c r="F6" s="120"/>
    </row>
    <row r="7" s="111" customFormat="true" ht="27" hidden="false" customHeight="true" outlineLevel="0" collapsed="false">
      <c r="A7" s="117" t="n">
        <v>2</v>
      </c>
      <c r="B7" s="118" t="s">
        <v>516</v>
      </c>
      <c r="C7" s="119" t="s">
        <v>517</v>
      </c>
      <c r="D7" s="119" t="s">
        <v>517</v>
      </c>
      <c r="E7" s="120"/>
      <c r="F7" s="120"/>
    </row>
    <row r="8" s="111" customFormat="true" ht="27" hidden="false" customHeight="true" outlineLevel="0" collapsed="false">
      <c r="A8" s="117" t="n">
        <v>3</v>
      </c>
      <c r="B8" s="118" t="s">
        <v>518</v>
      </c>
      <c r="C8" s="120"/>
      <c r="D8" s="120"/>
      <c r="E8" s="120"/>
      <c r="F8" s="120"/>
    </row>
    <row r="9" s="111" customFormat="true" ht="27" hidden="false" customHeight="true" outlineLevel="0" collapsed="false">
      <c r="A9" s="117" t="n">
        <v>4</v>
      </c>
      <c r="B9" s="118" t="s">
        <v>519</v>
      </c>
      <c r="C9" s="120"/>
      <c r="D9" s="120"/>
      <c r="E9" s="120"/>
      <c r="F9" s="120"/>
    </row>
    <row r="10" s="111" customFormat="true" ht="27" hidden="false" customHeight="true" outlineLevel="0" collapsed="false">
      <c r="A10" s="117" t="n">
        <v>5</v>
      </c>
      <c r="B10" s="118" t="s">
        <v>520</v>
      </c>
      <c r="C10" s="120"/>
      <c r="D10" s="120"/>
      <c r="E10" s="120"/>
      <c r="F10" s="120"/>
    </row>
    <row r="11" s="111" customFormat="true" ht="27" hidden="false" customHeight="true" outlineLevel="0" collapsed="false">
      <c r="A11" s="117" t="n">
        <v>6</v>
      </c>
      <c r="B11" s="118" t="s">
        <v>521</v>
      </c>
      <c r="C11" s="119" t="s">
        <v>522</v>
      </c>
      <c r="D11" s="119" t="s">
        <v>522</v>
      </c>
      <c r="E11" s="120"/>
      <c r="F11" s="120"/>
    </row>
    <row r="12" s="111" customFormat="true" ht="27" hidden="false" customHeight="true" outlineLevel="0" collapsed="false">
      <c r="A12" s="117" t="n">
        <v>7</v>
      </c>
      <c r="B12" s="118" t="s">
        <v>523</v>
      </c>
      <c r="C12" s="119" t="s">
        <v>524</v>
      </c>
      <c r="D12" s="119" t="s">
        <v>524</v>
      </c>
      <c r="E12" s="120"/>
      <c r="F12" s="120"/>
    </row>
    <row r="13" s="111" customFormat="true" ht="27" hidden="false" customHeight="true" outlineLevel="0" collapsed="false">
      <c r="A13" s="117" t="n">
        <v>8</v>
      </c>
      <c r="B13" s="118" t="s">
        <v>525</v>
      </c>
      <c r="C13" s="119" t="s">
        <v>526</v>
      </c>
      <c r="D13" s="119" t="s">
        <v>526</v>
      </c>
      <c r="E13" s="120"/>
      <c r="F13" s="120"/>
    </row>
    <row r="14" s="111" customFormat="true" ht="27" hidden="false" customHeight="true" outlineLevel="0" collapsed="false">
      <c r="A14" s="117" t="n">
        <v>9</v>
      </c>
      <c r="B14" s="118" t="s">
        <v>527</v>
      </c>
      <c r="C14" s="119" t="s">
        <v>528</v>
      </c>
      <c r="D14" s="119" t="s">
        <v>528</v>
      </c>
      <c r="E14" s="120"/>
      <c r="F14" s="120"/>
    </row>
    <row r="15" s="111" customFormat="true" ht="27" hidden="false" customHeight="true" outlineLevel="0" collapsed="false">
      <c r="A15" s="117" t="n">
        <v>10</v>
      </c>
      <c r="B15" s="118" t="s">
        <v>529</v>
      </c>
      <c r="C15" s="119" t="s">
        <v>530</v>
      </c>
      <c r="D15" s="119" t="s">
        <v>530</v>
      </c>
      <c r="E15" s="120"/>
      <c r="F15" s="120"/>
    </row>
    <row r="16" s="111" customFormat="true" ht="27" hidden="false" customHeight="true" outlineLevel="0" collapsed="false">
      <c r="A16" s="117" t="n">
        <v>11</v>
      </c>
      <c r="B16" s="118" t="s">
        <v>531</v>
      </c>
      <c r="C16" s="119" t="s">
        <v>532</v>
      </c>
      <c r="D16" s="119" t="s">
        <v>532</v>
      </c>
      <c r="E16" s="120"/>
      <c r="F16" s="120"/>
    </row>
  </sheetData>
  <mergeCells count="5">
    <mergeCell ref="A1:F1"/>
    <mergeCell ref="A2:D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9921875" defaultRowHeight="15" zeroHeight="false" outlineLevelRow="0" outlineLevelCol="0"/>
  <cols>
    <col collapsed="false" customWidth="true" hidden="false" outlineLevel="0" max="3" min="1" style="121" width="20.86"/>
    <col collapsed="false" customWidth="true" hidden="false" outlineLevel="0" max="4" min="4" style="122" width="20.86"/>
    <col collapsed="false" customWidth="true" hidden="true" outlineLevel="0" max="5" min="5" style="8" width="10.37"/>
    <col collapsed="false" customWidth="true" hidden="true" outlineLevel="0" max="6" min="6" style="123" width="9.62"/>
    <col collapsed="false" customWidth="true" hidden="true" outlineLevel="0" max="7" min="7" style="123" width="8.12"/>
    <col collapsed="false" customWidth="true" hidden="true" outlineLevel="0" max="8" min="8" style="124" width="9.62"/>
    <col collapsed="false" customWidth="true" hidden="true" outlineLevel="0" max="9" min="9" style="124" width="17.49"/>
    <col collapsed="false" customWidth="true" hidden="true" outlineLevel="0" max="10" min="10" style="125" width="12.49"/>
    <col collapsed="false" customWidth="false" hidden="true" outlineLevel="0" max="11" min="11" style="126" width="6.99"/>
    <col collapsed="false" customWidth="false" hidden="true" outlineLevel="0" max="13" min="12" style="123" width="6.99"/>
    <col collapsed="false" customWidth="true" hidden="true" outlineLevel="0" max="14" min="14" style="123" width="13.87"/>
    <col collapsed="false" customWidth="true" hidden="true" outlineLevel="0" max="15" min="15" style="123" width="7.87"/>
    <col collapsed="false" customWidth="true" hidden="true" outlineLevel="0" max="16" min="16" style="123" width="9.49"/>
    <col collapsed="false" customWidth="true" hidden="true" outlineLevel="0" max="17" min="17" style="123" width="6.87"/>
    <col collapsed="false" customWidth="true" hidden="true" outlineLevel="0" max="18" min="18" style="123" width="8.99"/>
    <col collapsed="false" customWidth="true" hidden="true" outlineLevel="0" max="19" min="19" style="123" width="5.87"/>
    <col collapsed="false" customWidth="true" hidden="true" outlineLevel="0" max="20" min="20" style="123" width="5.25"/>
    <col collapsed="false" customWidth="true" hidden="true" outlineLevel="0" max="21" min="21" style="123" width="6.49"/>
    <col collapsed="false" customWidth="false" hidden="true" outlineLevel="0" max="23" min="22" style="123" width="6.99"/>
    <col collapsed="false" customWidth="true" hidden="true" outlineLevel="0" max="24" min="24" style="123" width="10.62"/>
    <col collapsed="false" customWidth="true" hidden="true" outlineLevel="0" max="25" min="25" style="123" width="10.49"/>
    <col collapsed="false" customWidth="false" hidden="true" outlineLevel="0" max="26" min="26" style="123" width="6.99"/>
    <col collapsed="false" customWidth="true" hidden="false" outlineLevel="0" max="27" min="27" style="123" width="14.87"/>
    <col collapsed="false" customWidth="false" hidden="false" outlineLevel="0" max="257" min="28" style="123" width="6.99"/>
  </cols>
  <sheetData>
    <row r="1" customFormat="false" ht="21.75" hidden="false" customHeight="true" outlineLevel="0" collapsed="false">
      <c r="A1" s="7" t="s">
        <v>533</v>
      </c>
      <c r="B1" s="7"/>
      <c r="C1" s="7"/>
      <c r="D1" s="127"/>
    </row>
    <row r="2" customFormat="false" ht="51.75" hidden="false" customHeight="true" outlineLevel="0" collapsed="false">
      <c r="A2" s="128" t="s">
        <v>534</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row>
    <row r="3" customFormat="false" ht="15" hidden="false" customHeight="false" outlineLevel="0" collapsed="false">
      <c r="F3" s="123" t="n">
        <v>12.11</v>
      </c>
      <c r="H3" s="123" t="n">
        <v>12.22</v>
      </c>
      <c r="I3" s="123"/>
      <c r="J3" s="123"/>
      <c r="N3" s="123" t="n">
        <v>1.2</v>
      </c>
      <c r="AA3" s="129" t="s">
        <v>2</v>
      </c>
    </row>
    <row r="4" s="131" customFormat="true" ht="39.75" hidden="false" customHeight="true" outlineLevel="0" collapsed="false">
      <c r="A4" s="130" t="s">
        <v>535</v>
      </c>
      <c r="B4" s="130" t="s">
        <v>536</v>
      </c>
      <c r="C4" s="130" t="s">
        <v>537</v>
      </c>
      <c r="D4" s="130" t="s">
        <v>538</v>
      </c>
      <c r="E4" s="130" t="s">
        <v>538</v>
      </c>
      <c r="F4" s="130" t="s">
        <v>538</v>
      </c>
      <c r="G4" s="130" t="s">
        <v>538</v>
      </c>
      <c r="H4" s="130" t="s">
        <v>538</v>
      </c>
      <c r="I4" s="130" t="s">
        <v>538</v>
      </c>
      <c r="J4" s="130" t="s">
        <v>538</v>
      </c>
      <c r="K4" s="130" t="s">
        <v>538</v>
      </c>
      <c r="L4" s="130" t="s">
        <v>538</v>
      </c>
      <c r="M4" s="130" t="s">
        <v>538</v>
      </c>
      <c r="N4" s="130" t="s">
        <v>538</v>
      </c>
      <c r="O4" s="130" t="s">
        <v>538</v>
      </c>
      <c r="P4" s="130" t="s">
        <v>538</v>
      </c>
      <c r="Q4" s="130" t="s">
        <v>538</v>
      </c>
      <c r="R4" s="130" t="s">
        <v>538</v>
      </c>
      <c r="S4" s="130" t="s">
        <v>538</v>
      </c>
      <c r="T4" s="130" t="s">
        <v>538</v>
      </c>
      <c r="U4" s="130" t="s">
        <v>538</v>
      </c>
      <c r="V4" s="130" t="s">
        <v>538</v>
      </c>
      <c r="W4" s="130" t="s">
        <v>538</v>
      </c>
      <c r="X4" s="130" t="s">
        <v>538</v>
      </c>
      <c r="Y4" s="130" t="s">
        <v>538</v>
      </c>
      <c r="Z4" s="130" t="s">
        <v>538</v>
      </c>
      <c r="AA4" s="130" t="s">
        <v>539</v>
      </c>
    </row>
    <row r="5" s="147" customFormat="true" ht="33.95" hidden="false" customHeight="true" outlineLevel="0" collapsed="false">
      <c r="A5" s="132" t="s">
        <v>540</v>
      </c>
      <c r="B5" s="133" t="n">
        <v>19000</v>
      </c>
      <c r="C5" s="134"/>
      <c r="D5" s="133"/>
      <c r="E5" s="135" t="n">
        <v>105429</v>
      </c>
      <c r="F5" s="136" t="n">
        <v>595734.14</v>
      </c>
      <c r="G5" s="137" t="n">
        <f aca="false">104401+13602</f>
        <v>118003</v>
      </c>
      <c r="H5" s="138" t="s">
        <v>541</v>
      </c>
      <c r="I5" s="139" t="s">
        <v>542</v>
      </c>
      <c r="J5" s="140" t="n">
        <v>596221.15</v>
      </c>
      <c r="K5" s="141" t="e">
        <f aca="false">H5-A5</f>
        <v>#VALUE!</v>
      </c>
      <c r="L5" s="142" t="e">
        <f aca="false">J5-</f>
        <v>#N/A</v>
      </c>
      <c r="M5" s="142" t="n">
        <v>75943</v>
      </c>
      <c r="N5" s="138" t="s">
        <v>541</v>
      </c>
      <c r="O5" s="139" t="s">
        <v>542</v>
      </c>
      <c r="P5" s="140" t="n">
        <v>643048.95</v>
      </c>
      <c r="Q5" s="141" t="e">
        <f aca="false">N5-A5</f>
        <v>#VALUE!</v>
      </c>
      <c r="R5" s="142" t="e">
        <f aca="false">P5-</f>
        <v>#N/A</v>
      </c>
      <c r="S5" s="137"/>
      <c r="T5" s="137" t="n">
        <v>717759</v>
      </c>
      <c r="U5" s="137"/>
      <c r="V5" s="143" t="s">
        <v>541</v>
      </c>
      <c r="W5" s="144" t="s">
        <v>542</v>
      </c>
      <c r="X5" s="145" t="n">
        <v>659380.53</v>
      </c>
      <c r="Y5" s="137" t="e">
        <f aca="false">-X5</f>
        <v>#N/A</v>
      </c>
      <c r="Z5" s="137" t="e">
        <f aca="false">V5-A5</f>
        <v>#VALUE!</v>
      </c>
      <c r="AA5" s="146" t="n">
        <v>19000</v>
      </c>
    </row>
  </sheetData>
  <mergeCells count="1">
    <mergeCell ref="A2:AA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5.75" zeroHeight="false" outlineLevelRow="0" outlineLevelCol="0"/>
  <cols>
    <col collapsed="false" customWidth="true" hidden="false" outlineLevel="0" max="2" min="1" style="148" width="37.62"/>
    <col collapsed="false" customWidth="true" hidden="false" outlineLevel="0" max="3" min="3" style="148" width="7.99"/>
    <col collapsed="false" customWidth="true" hidden="false" outlineLevel="0" max="4" min="4" style="148" width="7.87"/>
    <col collapsed="false" customWidth="true" hidden="true" outlineLevel="0" max="5" min="5" style="148" width="8.49"/>
    <col collapsed="false" customWidth="true" hidden="true" outlineLevel="0" max="6" min="6" style="148" width="7.87"/>
    <col collapsed="false" customWidth="true" hidden="false" outlineLevel="0" max="254" min="7" style="148" width="7.87"/>
    <col collapsed="false" customWidth="true" hidden="false" outlineLevel="0" max="255" min="255" style="148" width="35.75"/>
    <col collapsed="false" customWidth="false" hidden="true" outlineLevel="0" max="256" min="256" style="148" width="10.16"/>
    <col collapsed="false" customWidth="false" hidden="true" outlineLevel="0" max="16384" min="257" style="0" width="10.16"/>
  </cols>
  <sheetData>
    <row r="1" customFormat="false" ht="27" hidden="false" customHeight="true" outlineLevel="0" collapsed="false">
      <c r="A1" s="149" t="s">
        <v>543</v>
      </c>
      <c r="B1" s="150"/>
    </row>
    <row r="2" customFormat="false" ht="39.95" hidden="false" customHeight="true" outlineLevel="0" collapsed="false">
      <c r="A2" s="151" t="s">
        <v>544</v>
      </c>
      <c r="B2" s="151"/>
    </row>
    <row r="3" s="153" customFormat="true" ht="18.75" hidden="false" customHeight="true" outlineLevel="0" collapsed="false">
      <c r="A3" s="152"/>
      <c r="B3" s="129" t="s">
        <v>2</v>
      </c>
    </row>
    <row r="4" s="157" customFormat="true" ht="53.25" hidden="false" customHeight="true" outlineLevel="0" collapsed="false">
      <c r="A4" s="154" t="s">
        <v>545</v>
      </c>
      <c r="B4" s="155" t="s">
        <v>546</v>
      </c>
      <c r="C4" s="156"/>
    </row>
    <row r="5" s="161" customFormat="true" ht="36.95" hidden="false" customHeight="true" outlineLevel="0" collapsed="false">
      <c r="A5" s="158" t="s">
        <v>547</v>
      </c>
      <c r="B5" s="159" t="s">
        <v>548</v>
      </c>
      <c r="C5" s="160"/>
    </row>
    <row r="6" s="163" customFormat="true" ht="36.95" hidden="false" customHeight="true" outlineLevel="0" collapsed="false">
      <c r="A6" s="158" t="s">
        <v>549</v>
      </c>
      <c r="B6" s="159" t="s">
        <v>548</v>
      </c>
      <c r="C6" s="162"/>
    </row>
    <row r="7" customFormat="false" ht="36.95" hidden="false" customHeight="true" outlineLevel="0" collapsed="false">
      <c r="A7" s="158" t="s">
        <v>550</v>
      </c>
      <c r="B7" s="159" t="s">
        <v>548</v>
      </c>
    </row>
    <row r="8" customFormat="false" ht="36.95" hidden="false" customHeight="true" outlineLevel="0" collapsed="false">
      <c r="A8" s="158" t="s">
        <v>551</v>
      </c>
      <c r="B8" s="159" t="s">
        <v>548</v>
      </c>
    </row>
    <row r="9" customFormat="false" ht="36.95" hidden="false" customHeight="true" outlineLevel="0" collapsed="false">
      <c r="A9" s="158" t="s">
        <v>552</v>
      </c>
      <c r="B9" s="159" t="s">
        <v>548</v>
      </c>
    </row>
    <row r="10" customFormat="false" ht="36.95" hidden="false" customHeight="true" outlineLevel="0" collapsed="false">
      <c r="A10" s="158" t="s">
        <v>553</v>
      </c>
      <c r="B10" s="159" t="s">
        <v>548</v>
      </c>
    </row>
    <row r="11" customFormat="false" ht="36.95" hidden="false" customHeight="true" outlineLevel="0" collapsed="false">
      <c r="A11" s="158" t="s">
        <v>554</v>
      </c>
      <c r="B11" s="159" t="s">
        <v>548</v>
      </c>
    </row>
    <row r="12" customFormat="false" ht="36.95" hidden="false" customHeight="true" outlineLevel="0" collapsed="false">
      <c r="A12" s="158" t="s">
        <v>555</v>
      </c>
      <c r="B12" s="159" t="s">
        <v>548</v>
      </c>
    </row>
    <row r="13" customFormat="false" ht="36.95" hidden="false" customHeight="true" outlineLevel="0" collapsed="false">
      <c r="A13" s="158" t="s">
        <v>556</v>
      </c>
      <c r="B13" s="159" t="s">
        <v>548</v>
      </c>
    </row>
    <row r="14" customFormat="false" ht="36.95" hidden="false" customHeight="true" outlineLevel="0" collapsed="false">
      <c r="A14" s="158" t="s">
        <v>557</v>
      </c>
      <c r="B14" s="159" t="s">
        <v>548</v>
      </c>
    </row>
    <row r="15" customFormat="false" ht="36.95" hidden="false" customHeight="true" outlineLevel="0" collapsed="false">
      <c r="A15" s="158" t="s">
        <v>558</v>
      </c>
      <c r="B15" s="159" t="s">
        <v>548</v>
      </c>
    </row>
    <row r="16" customFormat="false" ht="36.95" hidden="false" customHeight="true" outlineLevel="0" collapsed="false">
      <c r="A16" s="158" t="s">
        <v>559</v>
      </c>
      <c r="B16" s="159" t="s">
        <v>548</v>
      </c>
    </row>
    <row r="17" customFormat="false" ht="36.95" hidden="false" customHeight="true" outlineLevel="0" collapsed="false">
      <c r="A17" s="158" t="s">
        <v>560</v>
      </c>
      <c r="B17" s="159" t="s">
        <v>548</v>
      </c>
    </row>
    <row r="18" customFormat="false" ht="36.95" hidden="false" customHeight="true" outlineLevel="0" collapsed="false">
      <c r="A18" s="158" t="s">
        <v>561</v>
      </c>
      <c r="B18" s="159" t="s">
        <v>548</v>
      </c>
    </row>
    <row r="19" customFormat="false" ht="36.95" hidden="false" customHeight="true" outlineLevel="0" collapsed="false">
      <c r="A19" s="158" t="s">
        <v>562</v>
      </c>
      <c r="B19" s="159" t="s">
        <v>548</v>
      </c>
    </row>
    <row r="20" customFormat="false" ht="36.95" hidden="false" customHeight="true" outlineLevel="0" collapsed="false">
      <c r="A20" s="158" t="s">
        <v>563</v>
      </c>
      <c r="B20" s="159" t="s">
        <v>548</v>
      </c>
    </row>
    <row r="21" customFormat="false" ht="36.95" hidden="false" customHeight="true" outlineLevel="0" collapsed="false">
      <c r="A21" s="158" t="s">
        <v>564</v>
      </c>
      <c r="B21" s="159" t="s">
        <v>548</v>
      </c>
    </row>
    <row r="22" customFormat="false" ht="36.95" hidden="false" customHeight="true" outlineLevel="0" collapsed="false">
      <c r="A22" s="158" t="s">
        <v>565</v>
      </c>
      <c r="B22" s="159" t="s">
        <v>548</v>
      </c>
    </row>
    <row r="23" customFormat="false" ht="36.95" hidden="false" customHeight="true" outlineLevel="0" collapsed="false">
      <c r="A23" s="158" t="s">
        <v>566</v>
      </c>
      <c r="B23" s="159" t="s">
        <v>548</v>
      </c>
    </row>
    <row r="24" customFormat="false" ht="36.95" hidden="false" customHeight="true" outlineLevel="0" collapsed="false">
      <c r="A24" s="158" t="s">
        <v>567</v>
      </c>
      <c r="B24" s="159" t="s">
        <v>548</v>
      </c>
    </row>
    <row r="25" customFormat="false" ht="36.95" hidden="false" customHeight="true" outlineLevel="0" collapsed="false">
      <c r="A25" s="164" t="s">
        <v>568</v>
      </c>
      <c r="B25" s="159" t="s">
        <v>548</v>
      </c>
    </row>
    <row r="26" customFormat="false" ht="36.95" hidden="false" customHeight="true" outlineLevel="0" collapsed="false">
      <c r="A26" s="158" t="s">
        <v>71</v>
      </c>
      <c r="B26" s="159" t="s">
        <v>548</v>
      </c>
    </row>
  </sheetData>
  <mergeCells count="1">
    <mergeCell ref="A2:B2"/>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165" width="41.62"/>
    <col collapsed="false" customWidth="true" hidden="false" outlineLevel="0" max="2" min="2" style="165" width="33.12"/>
    <col collapsed="false" customWidth="false" hidden="false" outlineLevel="0" max="257" min="3" style="165" width="8.99"/>
  </cols>
  <sheetData>
    <row r="1" customFormat="false" ht="26.25" hidden="false" customHeight="true" outlineLevel="0" collapsed="false">
      <c r="A1" s="166" t="s">
        <v>569</v>
      </c>
    </row>
    <row r="2" customFormat="false" ht="24.75" hidden="false" customHeight="true" outlineLevel="0" collapsed="false">
      <c r="A2" s="167" t="s">
        <v>570</v>
      </c>
      <c r="B2" s="167"/>
    </row>
    <row r="3" s="166" customFormat="true" ht="24" hidden="false" customHeight="true" outlineLevel="0" collapsed="false">
      <c r="B3" s="168" t="s">
        <v>2</v>
      </c>
    </row>
    <row r="4" s="171" customFormat="true" ht="53.25" hidden="false" customHeight="true" outlineLevel="0" collapsed="false">
      <c r="A4" s="169" t="s">
        <v>100</v>
      </c>
      <c r="B4" s="170" t="s">
        <v>571</v>
      </c>
    </row>
    <row r="5" s="173" customFormat="true" ht="39" hidden="false" customHeight="true" outlineLevel="0" collapsed="false">
      <c r="A5" s="169" t="s">
        <v>71</v>
      </c>
      <c r="B5" s="172" t="n">
        <f aca="false">B6+B7+B8</f>
        <v>339863</v>
      </c>
    </row>
    <row r="6" s="173" customFormat="true" ht="39" hidden="false" customHeight="true" outlineLevel="0" collapsed="false">
      <c r="A6" s="169" t="s">
        <v>572</v>
      </c>
      <c r="B6" s="172" t="n">
        <v>82100</v>
      </c>
    </row>
    <row r="7" s="173" customFormat="true" ht="39" hidden="false" customHeight="true" outlineLevel="0" collapsed="false">
      <c r="A7" s="169" t="s">
        <v>573</v>
      </c>
      <c r="B7" s="172" t="n">
        <v>1879</v>
      </c>
    </row>
    <row r="8" s="171" customFormat="true" ht="39" hidden="false" customHeight="true" outlineLevel="0" collapsed="false">
      <c r="A8" s="169" t="s">
        <v>574</v>
      </c>
      <c r="B8" s="172" t="n">
        <f aca="false">SUM(B9:B14)</f>
        <v>255884</v>
      </c>
    </row>
    <row r="9" customFormat="false" ht="39" hidden="false" customHeight="true" outlineLevel="0" collapsed="false">
      <c r="A9" s="174" t="s">
        <v>575</v>
      </c>
      <c r="B9" s="175" t="n">
        <v>12000</v>
      </c>
    </row>
    <row r="10" s="166" customFormat="true" ht="39" hidden="false" customHeight="true" outlineLevel="0" collapsed="false">
      <c r="A10" s="174" t="s">
        <v>576</v>
      </c>
      <c r="B10" s="175" t="n">
        <v>424</v>
      </c>
    </row>
    <row r="11" customFormat="false" ht="39" hidden="false" customHeight="true" outlineLevel="0" collapsed="false">
      <c r="A11" s="174" t="s">
        <v>577</v>
      </c>
      <c r="B11" s="175" t="n">
        <v>240000</v>
      </c>
    </row>
    <row r="12" customFormat="false" ht="39" hidden="false" customHeight="true" outlineLevel="0" collapsed="false">
      <c r="A12" s="174" t="s">
        <v>578</v>
      </c>
      <c r="B12" s="175" t="n">
        <v>160</v>
      </c>
    </row>
    <row r="13" customFormat="false" ht="39" hidden="false" customHeight="true" outlineLevel="0" collapsed="false">
      <c r="A13" s="174" t="s">
        <v>579</v>
      </c>
      <c r="B13" s="175" t="n">
        <v>3000</v>
      </c>
    </row>
    <row r="14" customFormat="false" ht="39" hidden="false" customHeight="true" outlineLevel="0" collapsed="false">
      <c r="A14" s="174" t="s">
        <v>580</v>
      </c>
      <c r="B14" s="175" t="n">
        <v>300</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2-24T08:39:07Z</cp:lastPrinted>
  <dcterms:modified xsi:type="dcterms:W3CDTF">2024-08-18T02: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D91F14ADA497CBEA1EE7B4E8B961B</vt:lpwstr>
  </property>
  <property fmtid="{D5CDD505-2E9C-101B-9397-08002B2CF9AE}" pid="3" name="KSOProductBuildVer">
    <vt:lpwstr>2052-12.1.0.17147</vt:lpwstr>
  </property>
</Properties>
</file>