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1" sheetId="1" state="visible" r:id="rId2"/>
    <sheet name="附表1-1-1" sheetId="2" state="visible" r:id="rId3"/>
    <sheet name="附表1-2" sheetId="3" state="visible" r:id="rId4"/>
    <sheet name="附表1-3" sheetId="4" state="visible" r:id="rId5"/>
    <sheet name="附表1-4" sheetId="5" state="visible" r:id="rId6"/>
    <sheet name="附表1-4-1" sheetId="6" state="visible" r:id="rId7"/>
    <sheet name="附表1-5" sheetId="7" state="visible" r:id="rId8"/>
    <sheet name="附表1-6" sheetId="8" state="visible" r:id="rId9"/>
    <sheet name="附表1-7" sheetId="9" state="visible" r:id="rId10"/>
    <sheet name="附表1-8" sheetId="10" state="visible" r:id="rId11"/>
    <sheet name="附表1-9" sheetId="11" state="visible" r:id="rId12"/>
    <sheet name="附表1-10" sheetId="12" state="visible" r:id="rId13"/>
    <sheet name="附表1-11" sheetId="13" state="visible" r:id="rId14"/>
    <sheet name="附表1-12" sheetId="14" state="visible" r:id="rId15"/>
    <sheet name="附表1-13" sheetId="15" state="visible" r:id="rId16"/>
    <sheet name="附表1-14" sheetId="16" state="visible" r:id="rId17"/>
    <sheet name="附表1-15" sheetId="17" state="visible" r:id="rId18"/>
    <sheet name="附表1-16" sheetId="18" state="visible" r:id="rId19"/>
    <sheet name="附表1-17" sheetId="19" state="visible" r:id="rId20"/>
    <sheet name="附表1-18"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 name="1" sheetId="28" state="hidden" r:id="rId29"/>
  </sheets>
  <externalReferences>
    <externalReference r:id="rId30"/>
  </externalReferences>
  <definedNames>
    <definedName function="false" hidden="true" localSheetId="27" name="_xlnm._FilterDatabase" vbProcedure="false">'1'!$A$1:$AF$195</definedName>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1'!$A$1:$E$26</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3" name="Excel_BuiltIn__FilterDatabase" vbProcedure="false">'附表1-3'!$A$5:$AA$7</definedName>
    <definedName function="false" hidden="false" localSheetId="3" name="Print_Area" vbProcedure="false">'附表1-3'!$A:$C</definedName>
    <definedName function="false" hidden="false" localSheetId="3" name="Print_Titles" vbProcedure="false">'附表1-3'!$5:$5</definedName>
    <definedName function="false" hidden="false" localSheetId="4" name="Print_Titles" vbProcedure="false">'附表1-4'!$5:$5</definedName>
    <definedName function="false" hidden="false" localSheetId="6" name="Database" vbProcedure="false">#REF!</definedName>
    <definedName function="false" hidden="false" localSheetId="6" name="Excel_BuiltIn__FilterDatabase" vbProcedure="false">'附表1-5'!$A$4:$AB$5</definedName>
    <definedName function="false" hidden="false" localSheetId="6" name="Print_Area" vbProcedure="false">'附表1-5'!$A:$D</definedName>
    <definedName function="false" hidden="false" localSheetId="6" name="Print_Titles" vbProcedure="false">'附表1-5'!$4:$4</definedName>
    <definedName function="false" hidden="false" localSheetId="6" name="_a99999" vbProcedure="false">#REF!</definedName>
    <definedName function="false" hidden="false" localSheetId="6" name="_a999991" vbProcedure="false">#REF!</definedName>
    <definedName function="false" hidden="false" localSheetId="6" name="_a999995" vbProcedure="false">#REF!</definedName>
    <definedName function="false" hidden="false" localSheetId="6" name="_a999996" vbProcedure="false">#REF!</definedName>
    <definedName function="false" hidden="false" localSheetId="6" name="地区名称" vbProcedure="false">#REF!</definedName>
    <definedName function="false" hidden="false" localSheetId="6" name="地区名称1" vbProcedure="false">#REF!</definedName>
    <definedName function="false" hidden="false" localSheetId="6" name="地区名称10" vbProcedure="false">#REF!</definedName>
    <definedName function="false" hidden="false" localSheetId="6" name="地区名称2" vbProcedure="false">#REF!</definedName>
    <definedName function="false" hidden="false" localSheetId="6" name="地区名称3" vbProcedure="false">#REF!</definedName>
    <definedName function="false" hidden="false" localSheetId="6" name="地区名称5" vbProcedure="false">#REF!</definedName>
    <definedName function="false" hidden="false" localSheetId="6" name="地区名称6" vbProcedure="false">#REF!</definedName>
    <definedName function="false" hidden="false" localSheetId="6" name="地区名称7" vbProcedure="false">#REF!</definedName>
    <definedName function="false" hidden="false" localSheetId="6" name="地区名称9" vbProcedure="false">#REF!</definedName>
    <definedName function="false" hidden="false" localSheetId="7" name="Database" vbProcedure="false">#REF!</definedName>
    <definedName function="false" hidden="false" localSheetId="7" name="Print_Area" vbProcedure="false">'附表1-6'!$A$1:$B$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REF!</definedName>
    <definedName function="false" hidden="false" localSheetId="7" name="_a999991" vbProcedure="false">#REF!</definedName>
    <definedName function="false" hidden="false" localSheetId="7" name="_a99999222" vbProcedure="false">#REF!</definedName>
    <definedName function="false" hidden="false" localSheetId="7" name="_a999995" vbProcedure="false">#REF!</definedName>
    <definedName function="false" hidden="false" localSheetId="7" name="_a999996" vbProcedure="false">#REF!</definedName>
    <definedName function="false" hidden="false" localSheetId="7" name="地区名称" vbProcedure="false">#REF!</definedName>
    <definedName function="false" hidden="false" localSheetId="7" name="地区名称1" vbProcedure="false">#REF!</definedName>
    <definedName function="false" hidden="false" localSheetId="7" name="地区名称10" vbProcedure="false">#REF!</definedName>
    <definedName function="false" hidden="false" localSheetId="7" name="地区名称2" vbProcedure="false">#REF!</definedName>
    <definedName function="false" hidden="false" localSheetId="7" name="地区名称3" vbProcedure="false">#REF!</definedName>
    <definedName function="false" hidden="false" localSheetId="7" name="地区名称444" vbProcedure="false">#REF!</definedName>
    <definedName function="false" hidden="false" localSheetId="7" name="地区名称5" vbProcedure="false">#REF!</definedName>
    <definedName function="false" hidden="false" localSheetId="7" name="地区名称55" vbProcedure="false">#REF!</definedName>
    <definedName function="false" hidden="false" localSheetId="7" name="地区名称6" vbProcedure="false">#REF!</definedName>
    <definedName function="false" hidden="false" localSheetId="7" name="地区名称7" vbProcedure="false">#REF!</definedName>
    <definedName function="false" hidden="false" localSheetId="7" name="地区名称9" vbProcedure="false">#REF!</definedName>
    <definedName function="false" hidden="false" localSheetId="7" name="地区明确222" vbProcedure="false">#REF!</definedNam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Database" vbProcedure="false">#REF!</definedName>
    <definedName function="false" hidden="false" localSheetId="8" name="Print_Titles" vbProcedure="false">'附表1-7'!$4:$4</definedName>
    <definedName function="false" hidden="false" localSheetId="8" name="_a99999" vbProcedure="false">#REF!</definedName>
    <definedName function="false" hidden="false" localSheetId="8" name="地区名称" vbProcedure="false">#REF!</definedName>
    <definedName function="false" hidden="false" localSheetId="13" name="Database" vbProcedure="false">#REF!</definedName>
    <definedName function="false" hidden="false" localSheetId="13" name="Print_Titles" vbProcedure="false">'附表1-12'!$4:$4</definedName>
    <definedName function="false" hidden="false" localSheetId="13" name="_a99999" vbProcedure="false">#REF!</definedName>
    <definedName function="false" hidden="false" localSheetId="13" name="地区名称" vbProcedure="false">#REF!</definedName>
    <definedName function="false" hidden="false" localSheetId="15" name="Database" vbProcedure="false">#REF!</definedName>
    <definedName function="false" hidden="false" localSheetId="15" name="Excel_BuiltIn__FilterDatabase" vbProcedure="false">'附表1-14'!$A$4:$AA$7</definedName>
    <definedName function="false" hidden="false" localSheetId="15" name="Print_Area" vbProcedure="false">'附表1-14'!$A:$C</definedName>
    <definedName function="false" hidden="false" localSheetId="15" name="Print_Titles" vbProcedure="false">'附表1-14'!$4:$4</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Database" vbProcedure="false">#REF!</definedName>
    <definedName function="false" hidden="false" localSheetId="18" name="Print_Titles" vbProcedure="false">'附表1-17'!$4:$4</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Database" vbProcedure="false">#REF!</definedName>
    <definedName function="false" hidden="false" localSheetId="19" name="Excel_BuiltIn__FilterDatabase" vbProcedure="false">'附表1-18'!$A$4:$C$6</definedName>
    <definedName function="false" hidden="false" localSheetId="19" name="Print_Area" vbProcedure="false">'附表1-18'!$A:$C</definedName>
    <definedName function="false" hidden="false" localSheetId="19" name="Print_Titles" vbProcedure="false">'附表1-18'!$4:$4</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1" authorId="0">
      <text>
        <r>
          <rPr>
            <b val="true"/>
            <sz val="9"/>
            <rFont val="DejaVu Sans"/>
            <family val="2"/>
          </rPr>
          <t xml:space="preserve">作者</t>
        </r>
        <r>
          <rPr>
            <b val="true"/>
            <sz val="9"/>
            <rFont val="宋体"/>
            <family val="0"/>
            <charset val="134"/>
          </rPr>
          <t xml:space="preserve">:
</t>
        </r>
        <r>
          <rPr>
            <sz val="9"/>
            <rFont val="DejaVu Sans"/>
            <family val="2"/>
          </rPr>
          <t xml:space="preserve">找合同</t>
        </r>
      </text>
      <mc:AlternateContent>
        <mc:Choice Requires="v2">
          <commentPr autoFill="true" autoScale="false" colHidden="false" locked="false" rowHidden="false" textHAlign="justify" textVAlign="top">
            <anchor moveWithCells="false" sizeWithCells="false">
              <xdr:from>
                <xdr:col>2</xdr:col>
                <xdr:colOff>16</xdr:colOff>
                <xdr:row>289</xdr:row>
                <xdr:rowOff>12</xdr:rowOff>
              </xdr:from>
              <xdr:to>
                <xdr:col>3</xdr:col>
                <xdr:colOff>-86</xdr:colOff>
                <xdr:row>299</xdr:row>
                <xdr:rowOff>9</xdr:rowOff>
              </xdr:to>
            </anchor>
          </commentPr>
        </mc:Choice>
        <mc:Fallback/>
      </mc:AlternateContent>
    </comment>
  </commentList>
</comments>
</file>

<file path=xl/sharedStrings.xml><?xml version="1.0" encoding="utf-8"?>
<sst xmlns="http://schemas.openxmlformats.org/spreadsheetml/2006/main" count="3118" uniqueCount="1607">
  <si>
    <r>
      <rPr>
        <sz val="11"/>
        <rFont val="Noto Sans"/>
        <family val="2"/>
      </rPr>
      <t xml:space="preserve">附表</t>
    </r>
    <r>
      <rPr>
        <sz val="11"/>
        <rFont val="Times New Roman"/>
        <family val="1"/>
      </rPr>
      <t xml:space="preserve">1-1</t>
    </r>
  </si>
  <si>
    <r>
      <rPr>
        <sz val="18"/>
        <rFont val="黑体"/>
        <family val="3"/>
        <charset val="134"/>
      </rPr>
      <t xml:space="preserve">2024</t>
    </r>
    <r>
      <rPr>
        <sz val="18"/>
        <rFont val="Noto Sans"/>
        <family val="2"/>
      </rPr>
      <t xml:space="preserve">年一般公共预算收入表</t>
    </r>
  </si>
  <si>
    <t xml:space="preserve">单位：万元</t>
  </si>
  <si>
    <t xml:space="preserve">科  目  名  称</t>
  </si>
  <si>
    <r>
      <rPr>
        <b val="true"/>
        <sz val="12"/>
        <rFont val="仿宋"/>
        <family val="3"/>
        <charset val="134"/>
      </rPr>
      <t xml:space="preserve">2019</t>
    </r>
    <r>
      <rPr>
        <b val="true"/>
        <sz val="12"/>
        <rFont val="Noto Sans"/>
        <family val="2"/>
      </rPr>
      <t xml:space="preserve">年预算</t>
    </r>
  </si>
  <si>
    <r>
      <rPr>
        <b val="true"/>
        <sz val="12"/>
        <rFont val="仿宋"/>
        <family val="3"/>
        <charset val="134"/>
      </rPr>
      <t xml:space="preserve">2019</t>
    </r>
    <r>
      <rPr>
        <b val="true"/>
        <sz val="12"/>
        <rFont val="Noto Sans"/>
        <family val="2"/>
      </rPr>
      <t xml:space="preserve">年完成</t>
    </r>
  </si>
  <si>
    <r>
      <rPr>
        <b val="true"/>
        <sz val="12"/>
        <rFont val="仿宋"/>
        <family val="3"/>
        <charset val="134"/>
      </rPr>
      <t xml:space="preserve">2024</t>
    </r>
    <r>
      <rPr>
        <b val="true"/>
        <sz val="12"/>
        <rFont val="Noto Sans"/>
        <family val="2"/>
      </rPr>
      <t xml:space="preserve">年预算</t>
    </r>
  </si>
  <si>
    <r>
      <rPr>
        <b val="true"/>
        <sz val="12"/>
        <rFont val="Noto Sans"/>
        <family val="2"/>
      </rPr>
      <t xml:space="preserve">比上年增长</t>
    </r>
    <r>
      <rPr>
        <b val="true"/>
        <sz val="12"/>
        <rFont val="仿宋"/>
        <family val="3"/>
        <charset val="134"/>
      </rPr>
      <t xml:space="preserve">%</t>
    </r>
  </si>
  <si>
    <t xml:space="preserve">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r>
      <rPr>
        <sz val="12"/>
        <rFont val="Noto Sans"/>
        <family val="2"/>
      </rPr>
      <t xml:space="preserve">    国有资源</t>
    </r>
    <r>
      <rPr>
        <sz val="12"/>
        <rFont val="Times New Roman"/>
        <family val="1"/>
      </rPr>
      <t xml:space="preserve">(</t>
    </r>
    <r>
      <rPr>
        <sz val="12"/>
        <rFont val="Noto Sans"/>
        <family val="2"/>
      </rPr>
      <t xml:space="preserve">资产</t>
    </r>
    <r>
      <rPr>
        <sz val="12"/>
        <rFont val="Times New Roman"/>
        <family val="1"/>
      </rPr>
      <t xml:space="preserve">)</t>
    </r>
    <r>
      <rPr>
        <sz val="12"/>
        <rFont val="Noto Sans"/>
        <family val="2"/>
      </rPr>
      <t xml:space="preserve">有偿使用收入</t>
    </r>
  </si>
  <si>
    <t xml:space="preserve">  政府住房基金收入</t>
  </si>
  <si>
    <t xml:space="preserve">    其他收入</t>
  </si>
  <si>
    <r>
      <rPr>
        <sz val="18"/>
        <rFont val="黑体"/>
        <family val="3"/>
        <charset val="134"/>
      </rPr>
      <t xml:space="preserve">2024</t>
    </r>
    <r>
      <rPr>
        <sz val="18"/>
        <rFont val="Noto Sans"/>
        <family val="2"/>
      </rPr>
      <t xml:space="preserve">年县级一般公共预算收入支出总表</t>
    </r>
  </si>
  <si>
    <t xml:space="preserve">                      </t>
  </si>
  <si>
    <t xml:space="preserve">收   入</t>
  </si>
  <si>
    <t xml:space="preserve">支   出</t>
  </si>
  <si>
    <t xml:space="preserve">项目</t>
  </si>
  <si>
    <t xml:space="preserve">一般公共预算总收入</t>
  </si>
  <si>
    <t xml:space="preserve">一般公共预算总支出</t>
  </si>
  <si>
    <t xml:space="preserve">其中：县级财力收入</t>
  </si>
  <si>
    <t xml:space="preserve">其中：县级财力支出</t>
  </si>
  <si>
    <r>
      <rPr>
        <b val="true"/>
        <sz val="12"/>
        <rFont val="仿宋"/>
        <family val="3"/>
        <charset val="134"/>
      </rPr>
      <t xml:space="preserve">1</t>
    </r>
    <r>
      <rPr>
        <b val="true"/>
        <sz val="12"/>
        <rFont val="Noto Sans"/>
        <family val="2"/>
      </rPr>
      <t xml:space="preserve">、上年结转收入</t>
    </r>
  </si>
  <si>
    <r>
      <rPr>
        <b val="true"/>
        <sz val="12"/>
        <rFont val="仿宋"/>
        <family val="3"/>
        <charset val="134"/>
      </rPr>
      <t xml:space="preserve">2</t>
    </r>
    <r>
      <rPr>
        <b val="true"/>
        <sz val="12"/>
        <rFont val="Noto Sans"/>
        <family val="2"/>
      </rPr>
      <t xml:space="preserve">、县本级收入</t>
    </r>
  </si>
  <si>
    <r>
      <rPr>
        <b val="true"/>
        <sz val="12"/>
        <rFont val="仿宋"/>
        <family val="3"/>
        <charset val="134"/>
      </rPr>
      <t xml:space="preserve">1</t>
    </r>
    <r>
      <rPr>
        <b val="true"/>
        <sz val="12"/>
        <rFont val="Noto Sans"/>
        <family val="2"/>
      </rPr>
      <t xml:space="preserve">、县本级支出</t>
    </r>
  </si>
  <si>
    <r>
      <rPr>
        <b val="true"/>
        <sz val="12"/>
        <rFont val="仿宋"/>
        <family val="3"/>
        <charset val="134"/>
      </rPr>
      <t xml:space="preserve">3</t>
    </r>
    <r>
      <rPr>
        <b val="true"/>
        <sz val="12"/>
        <rFont val="Noto Sans"/>
        <family val="2"/>
      </rPr>
      <t xml:space="preserve">、上级补助收入</t>
    </r>
  </si>
  <si>
    <r>
      <rPr>
        <sz val="12"/>
        <rFont val="Noto Sans"/>
        <family val="2"/>
      </rPr>
      <t xml:space="preserve">（</t>
    </r>
    <r>
      <rPr>
        <sz val="12"/>
        <rFont val="仿宋"/>
        <family val="3"/>
        <charset val="134"/>
      </rPr>
      <t xml:space="preserve">1</t>
    </r>
    <r>
      <rPr>
        <sz val="12"/>
        <rFont val="Noto Sans"/>
        <family val="2"/>
      </rPr>
      <t xml:space="preserve">）返还性收入</t>
    </r>
  </si>
  <si>
    <r>
      <rPr>
        <b val="true"/>
        <sz val="12"/>
        <rFont val="仿宋"/>
        <family val="3"/>
        <charset val="134"/>
      </rPr>
      <t xml:space="preserve">2</t>
    </r>
    <r>
      <rPr>
        <b val="true"/>
        <sz val="12"/>
        <rFont val="Noto Sans"/>
        <family val="2"/>
      </rPr>
      <t xml:space="preserve">、对乡镇转移支付</t>
    </r>
  </si>
  <si>
    <r>
      <rPr>
        <sz val="12"/>
        <rFont val="Noto Sans"/>
        <family val="2"/>
      </rPr>
      <t xml:space="preserve">（</t>
    </r>
    <r>
      <rPr>
        <sz val="12"/>
        <rFont val="仿宋"/>
        <family val="3"/>
        <charset val="134"/>
      </rPr>
      <t xml:space="preserve">2</t>
    </r>
    <r>
      <rPr>
        <sz val="12"/>
        <rFont val="Noto Sans"/>
        <family val="2"/>
      </rPr>
      <t xml:space="preserve">）财力性一般性转移支付</t>
    </r>
  </si>
  <si>
    <r>
      <rPr>
        <b val="true"/>
        <sz val="12"/>
        <rFont val="仿宋"/>
        <family val="3"/>
        <charset val="134"/>
      </rPr>
      <t xml:space="preserve">3</t>
    </r>
    <r>
      <rPr>
        <b val="true"/>
        <sz val="12"/>
        <rFont val="Noto Sans"/>
        <family val="2"/>
      </rPr>
      <t xml:space="preserve">、上解支出</t>
    </r>
  </si>
  <si>
    <r>
      <rPr>
        <sz val="12"/>
        <rFont val="Noto Sans"/>
        <family val="2"/>
      </rPr>
      <t xml:space="preserve">（</t>
    </r>
    <r>
      <rPr>
        <sz val="12"/>
        <rFont val="仿宋"/>
        <family val="3"/>
        <charset val="134"/>
      </rPr>
      <t xml:space="preserve">3</t>
    </r>
    <r>
      <rPr>
        <sz val="12"/>
        <rFont val="Noto Sans"/>
        <family val="2"/>
      </rPr>
      <t xml:space="preserve">）扶贫及共同事权转移支付收入</t>
    </r>
  </si>
  <si>
    <r>
      <rPr>
        <sz val="12"/>
        <rFont val="Noto Sans"/>
        <family val="2"/>
      </rPr>
      <t xml:space="preserve">（</t>
    </r>
    <r>
      <rPr>
        <sz val="12"/>
        <rFont val="仿宋"/>
        <family val="3"/>
        <charset val="134"/>
      </rPr>
      <t xml:space="preserve">1</t>
    </r>
    <r>
      <rPr>
        <sz val="12"/>
        <rFont val="Noto Sans"/>
        <family val="2"/>
      </rPr>
      <t xml:space="preserve">）直管县上解基数</t>
    </r>
  </si>
  <si>
    <r>
      <rPr>
        <sz val="12"/>
        <rFont val="Noto Sans"/>
        <family val="2"/>
      </rPr>
      <t xml:space="preserve">（</t>
    </r>
    <r>
      <rPr>
        <sz val="12"/>
        <rFont val="仿宋"/>
        <family val="3"/>
        <charset val="134"/>
      </rPr>
      <t xml:space="preserve">4</t>
    </r>
    <r>
      <rPr>
        <sz val="12"/>
        <rFont val="Noto Sans"/>
        <family val="2"/>
      </rPr>
      <t xml:space="preserve">）专项及专项化转移支付收入</t>
    </r>
  </si>
  <si>
    <r>
      <rPr>
        <sz val="12"/>
        <rFont val="Noto Sans"/>
        <family val="2"/>
      </rPr>
      <t xml:space="preserve">（</t>
    </r>
    <r>
      <rPr>
        <sz val="12"/>
        <rFont val="仿宋"/>
        <family val="3"/>
        <charset val="134"/>
      </rPr>
      <t xml:space="preserve">2</t>
    </r>
    <r>
      <rPr>
        <sz val="12"/>
        <rFont val="Noto Sans"/>
        <family val="2"/>
      </rPr>
      <t xml:space="preserve">）重点建设资本金</t>
    </r>
  </si>
  <si>
    <r>
      <rPr>
        <b val="true"/>
        <sz val="12"/>
        <rFont val="仿宋"/>
        <family val="3"/>
        <charset val="134"/>
      </rPr>
      <t xml:space="preserve">4</t>
    </r>
    <r>
      <rPr>
        <b val="true"/>
        <sz val="12"/>
        <rFont val="Noto Sans"/>
        <family val="2"/>
      </rPr>
      <t xml:space="preserve">、债务转贷收入</t>
    </r>
  </si>
  <si>
    <r>
      <rPr>
        <sz val="12"/>
        <rFont val="Noto Sans"/>
        <family val="2"/>
      </rPr>
      <t xml:space="preserve">（</t>
    </r>
    <r>
      <rPr>
        <sz val="12"/>
        <rFont val="仿宋"/>
        <family val="3"/>
        <charset val="134"/>
      </rPr>
      <t xml:space="preserve">3</t>
    </r>
    <r>
      <rPr>
        <sz val="12"/>
        <rFont val="Noto Sans"/>
        <family val="2"/>
      </rPr>
      <t xml:space="preserve">）其他上解支出</t>
    </r>
  </si>
  <si>
    <r>
      <rPr>
        <b val="true"/>
        <sz val="12"/>
        <rFont val="仿宋"/>
        <family val="3"/>
        <charset val="134"/>
      </rPr>
      <t xml:space="preserve">5</t>
    </r>
    <r>
      <rPr>
        <b val="true"/>
        <sz val="12"/>
        <rFont val="Noto Sans"/>
        <family val="2"/>
      </rPr>
      <t xml:space="preserve">、调入资金</t>
    </r>
  </si>
  <si>
    <r>
      <rPr>
        <b val="true"/>
        <sz val="12"/>
        <rFont val="仿宋"/>
        <family val="3"/>
        <charset val="134"/>
      </rPr>
      <t xml:space="preserve">4.</t>
    </r>
    <r>
      <rPr>
        <b val="true"/>
        <sz val="12"/>
        <rFont val="Noto Sans"/>
        <family val="2"/>
      </rPr>
      <t xml:space="preserve">债务还本支出</t>
    </r>
  </si>
  <si>
    <r>
      <rPr>
        <sz val="11"/>
        <rFont val="Noto Sans"/>
        <family val="2"/>
      </rPr>
      <t xml:space="preserve">附表</t>
    </r>
    <r>
      <rPr>
        <sz val="11"/>
        <rFont val="Times New Roman"/>
        <family val="1"/>
      </rPr>
      <t xml:space="preserve">1-2</t>
    </r>
  </si>
  <si>
    <r>
      <rPr>
        <sz val="18"/>
        <rFont val="黑体"/>
        <family val="3"/>
        <charset val="134"/>
      </rPr>
      <t xml:space="preserve">2024</t>
    </r>
    <r>
      <rPr>
        <sz val="18"/>
        <rFont val="Noto Sans"/>
        <family val="2"/>
      </rPr>
      <t xml:space="preserve">年全县及县本级一般公共预算支出表</t>
    </r>
  </si>
  <si>
    <t xml:space="preserve">                 单位：万元</t>
  </si>
  <si>
    <t xml:space="preserve">预算科目</t>
  </si>
  <si>
    <r>
      <rPr>
        <b val="true"/>
        <sz val="12"/>
        <rFont val="仿宋"/>
        <family val="3"/>
        <charset val="134"/>
      </rPr>
      <t xml:space="preserve">2024</t>
    </r>
    <r>
      <rPr>
        <b val="true"/>
        <sz val="12"/>
        <rFont val="Noto Sans"/>
        <family val="2"/>
      </rPr>
      <t xml:space="preserve">年
全县预算</t>
    </r>
  </si>
  <si>
    <r>
      <rPr>
        <b val="true"/>
        <sz val="12"/>
        <rFont val="仿宋"/>
        <family val="3"/>
        <charset val="134"/>
      </rPr>
      <t xml:space="preserve">2024</t>
    </r>
    <r>
      <rPr>
        <b val="true"/>
        <sz val="12"/>
        <rFont val="Noto Sans"/>
        <family val="2"/>
      </rPr>
      <t xml:space="preserve">年
乡镇预算</t>
    </r>
  </si>
  <si>
    <r>
      <rPr>
        <b val="true"/>
        <sz val="12"/>
        <rFont val="仿宋"/>
        <family val="3"/>
        <charset val="134"/>
      </rPr>
      <t xml:space="preserve">2024</t>
    </r>
    <r>
      <rPr>
        <b val="true"/>
        <sz val="12"/>
        <rFont val="Noto Sans"/>
        <family val="2"/>
      </rPr>
      <t xml:space="preserve">年
县本级预算</t>
    </r>
  </si>
  <si>
    <t xml:space="preserve">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还本支出</t>
  </si>
  <si>
    <t xml:space="preserve">二十四、债务付息支出</t>
  </si>
  <si>
    <t xml:space="preserve">二十五、债务发行费用支出</t>
  </si>
  <si>
    <r>
      <rPr>
        <sz val="11"/>
        <rFont val="Noto Sans"/>
        <family val="2"/>
      </rPr>
      <t xml:space="preserve">附表</t>
    </r>
    <r>
      <rPr>
        <sz val="11"/>
        <rFont val="Times New Roman"/>
        <family val="1"/>
      </rPr>
      <t xml:space="preserve">1-3</t>
    </r>
  </si>
  <si>
    <t xml:space="preserve">一般公共预算县本级支出功能分类表</t>
  </si>
  <si>
    <t xml:space="preserve">科目编码</t>
  </si>
  <si>
    <t xml:space="preserve">科目名称</t>
  </si>
  <si>
    <t xml:space="preserve">预算安排</t>
  </si>
  <si>
    <t xml:space="preserve">合   计</t>
  </si>
  <si>
    <t xml:space="preserve">201</t>
  </si>
  <si>
    <t xml:space="preserve">    一、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01</t>
  </si>
  <si>
    <t xml:space="preserve">2010204</t>
  </si>
  <si>
    <t xml:space="preserve">  政协会议</t>
  </si>
  <si>
    <t xml:space="preserve">2010205</t>
  </si>
  <si>
    <t xml:space="preserve">  委员视察</t>
  </si>
  <si>
    <t xml:space="preserve">2010206</t>
  </si>
  <si>
    <t xml:space="preserve">  参政议政</t>
  </si>
  <si>
    <t xml:space="preserve">20103</t>
  </si>
  <si>
    <t xml:space="preserve">政府办公厅（室）及相关机构事务</t>
  </si>
  <si>
    <t xml:space="preserve">2010301</t>
  </si>
  <si>
    <t xml:space="preserve">2010302</t>
  </si>
  <si>
    <t xml:space="preserve">  一般行政管理事务</t>
  </si>
  <si>
    <t xml:space="preserve">2010305</t>
  </si>
  <si>
    <t xml:space="preserve">  专项业务活动</t>
  </si>
  <si>
    <t xml:space="preserve">2010306</t>
  </si>
  <si>
    <t xml:space="preserve">  政务公开审批</t>
  </si>
  <si>
    <t xml:space="preserve">2010350</t>
  </si>
  <si>
    <t xml:space="preserve">事业运行</t>
  </si>
  <si>
    <t xml:space="preserve">2010399</t>
  </si>
  <si>
    <t xml:space="preserve">  其他政府办及机构事务支出</t>
  </si>
  <si>
    <t xml:space="preserve">20104</t>
  </si>
  <si>
    <t xml:space="preserve">发展与改革事务</t>
  </si>
  <si>
    <t xml:space="preserve">2010401</t>
  </si>
  <si>
    <t xml:space="preserve">2010408</t>
  </si>
  <si>
    <t xml:space="preserve">  物价管理</t>
  </si>
  <si>
    <t xml:space="preserve">20105</t>
  </si>
  <si>
    <t xml:space="preserve">统计信息事务</t>
  </si>
  <si>
    <t xml:space="preserve">2010501</t>
  </si>
  <si>
    <t xml:space="preserve">2010505</t>
  </si>
  <si>
    <t xml:space="preserve">  专项统计业务</t>
  </si>
  <si>
    <t xml:space="preserve">2010506</t>
  </si>
  <si>
    <t xml:space="preserve">  统计管理</t>
  </si>
  <si>
    <t xml:space="preserve">2010507</t>
  </si>
  <si>
    <t xml:space="preserve">  专项普查活动经费</t>
  </si>
  <si>
    <t xml:space="preserve">2010508</t>
  </si>
  <si>
    <t xml:space="preserve">  统计抽样调查</t>
  </si>
  <si>
    <t xml:space="preserve">20106</t>
  </si>
  <si>
    <t xml:space="preserve">财政事务</t>
  </si>
  <si>
    <t xml:space="preserve">2010601</t>
  </si>
  <si>
    <t xml:space="preserve">2010602</t>
  </si>
  <si>
    <t xml:space="preserve">2010605</t>
  </si>
  <si>
    <t xml:space="preserve">  财政国库业务</t>
  </si>
  <si>
    <t xml:space="preserve">2010607</t>
  </si>
  <si>
    <t xml:space="preserve">  信息化建设</t>
  </si>
  <si>
    <t xml:space="preserve">2010608</t>
  </si>
  <si>
    <t xml:space="preserve">  财政委托业务支出</t>
  </si>
  <si>
    <t xml:space="preserve">20107</t>
  </si>
  <si>
    <t xml:space="preserve">税收事务</t>
  </si>
  <si>
    <t xml:space="preserve">2010702</t>
  </si>
  <si>
    <t xml:space="preserve">  其他税收事务支出</t>
  </si>
  <si>
    <t xml:space="preserve">20108</t>
  </si>
  <si>
    <t xml:space="preserve">审计事务</t>
  </si>
  <si>
    <t xml:space="preserve">2010801</t>
  </si>
  <si>
    <t xml:space="preserve">2010802</t>
  </si>
  <si>
    <t xml:space="preserve">  其他审计事务支出</t>
  </si>
  <si>
    <t xml:space="preserve">2010804</t>
  </si>
  <si>
    <t xml:space="preserve">  审计业务</t>
  </si>
  <si>
    <t xml:space="preserve">20111</t>
  </si>
  <si>
    <t xml:space="preserve">纪检监察事务</t>
  </si>
  <si>
    <t xml:space="preserve">2011101</t>
  </si>
  <si>
    <t xml:space="preserve">2011104</t>
  </si>
  <si>
    <t xml:space="preserve">  大案要案查处</t>
  </si>
  <si>
    <t xml:space="preserve">2011106</t>
  </si>
  <si>
    <t xml:space="preserve">  巡视工作</t>
  </si>
  <si>
    <t xml:space="preserve">20113</t>
  </si>
  <si>
    <t xml:space="preserve">商贸事务</t>
  </si>
  <si>
    <t xml:space="preserve">2011308</t>
  </si>
  <si>
    <t xml:space="preserve">  招商引资</t>
  </si>
  <si>
    <t xml:space="preserve">20123</t>
  </si>
  <si>
    <t xml:space="preserve">民族事务</t>
  </si>
  <si>
    <t xml:space="preserve">2012304</t>
  </si>
  <si>
    <t xml:space="preserve">  民族工作专项</t>
  </si>
  <si>
    <t xml:space="preserve">20126</t>
  </si>
  <si>
    <t xml:space="preserve">档案事务</t>
  </si>
  <si>
    <t xml:space="preserve">2012601</t>
  </si>
  <si>
    <t xml:space="preserve">2012604</t>
  </si>
  <si>
    <t xml:space="preserve">  档案馆</t>
  </si>
  <si>
    <t xml:space="preserve">20128</t>
  </si>
  <si>
    <t xml:space="preserve">民主党派及工商联事务</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物支出</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2013299</t>
  </si>
  <si>
    <t xml:space="preserve">其他组织事务支出</t>
  </si>
  <si>
    <t xml:space="preserve">20133</t>
  </si>
  <si>
    <t xml:space="preserve">宣传事务</t>
  </si>
  <si>
    <t xml:space="preserve">2013301</t>
  </si>
  <si>
    <t xml:space="preserve">20134</t>
  </si>
  <si>
    <t xml:space="preserve">统战事务</t>
  </si>
  <si>
    <t xml:space="preserve">2013401</t>
  </si>
  <si>
    <t xml:space="preserve">2013404</t>
  </si>
  <si>
    <t xml:space="preserve">  宗教工作专项</t>
  </si>
  <si>
    <t xml:space="preserve">2013405</t>
  </si>
  <si>
    <t xml:space="preserve">  华侨事务</t>
  </si>
  <si>
    <t xml:space="preserve">20137</t>
  </si>
  <si>
    <t xml:space="preserve">网信事务</t>
  </si>
  <si>
    <t xml:space="preserve">2013701</t>
  </si>
  <si>
    <t xml:space="preserve">2013704</t>
  </si>
  <si>
    <t xml:space="preserve">  信息安全事务</t>
  </si>
  <si>
    <t xml:space="preserve">20138</t>
  </si>
  <si>
    <t xml:space="preserve">市场监督管理事务</t>
  </si>
  <si>
    <t xml:space="preserve">2013801</t>
  </si>
  <si>
    <t xml:space="preserve">2013804</t>
  </si>
  <si>
    <t xml:space="preserve">  市场监督管理专项</t>
  </si>
  <si>
    <t xml:space="preserve">2013805</t>
  </si>
  <si>
    <t xml:space="preserve">   市场秩序执法</t>
  </si>
  <si>
    <t xml:space="preserve">2013810</t>
  </si>
  <si>
    <t xml:space="preserve">  质量技术监督专项经费</t>
  </si>
  <si>
    <t xml:space="preserve">2013812</t>
  </si>
  <si>
    <t xml:space="preserve">  药品事务</t>
  </si>
  <si>
    <t xml:space="preserve">2013815</t>
  </si>
  <si>
    <t xml:space="preserve">  质量安全监管</t>
  </si>
  <si>
    <t xml:space="preserve">2013816</t>
  </si>
  <si>
    <t xml:space="preserve">  食品安全监管管理</t>
  </si>
  <si>
    <t xml:space="preserve">20140</t>
  </si>
  <si>
    <t xml:space="preserve">  信访事务</t>
  </si>
  <si>
    <t xml:space="preserve">2014001</t>
  </si>
  <si>
    <t xml:space="preserve">行政运行</t>
  </si>
  <si>
    <t xml:space="preserve">    二、国防支出</t>
  </si>
  <si>
    <t xml:space="preserve">20306</t>
  </si>
  <si>
    <t xml:space="preserve">国防动员</t>
  </si>
  <si>
    <t xml:space="preserve">2030603</t>
  </si>
  <si>
    <t xml:space="preserve">  人民防空</t>
  </si>
  <si>
    <t xml:space="preserve">2030607</t>
  </si>
  <si>
    <t xml:space="preserve">  民兵</t>
  </si>
  <si>
    <t xml:space="preserve">2030699</t>
  </si>
  <si>
    <t xml:space="preserve">  其他国防动员支出</t>
  </si>
  <si>
    <t xml:space="preserve">2039999</t>
  </si>
  <si>
    <t xml:space="preserve">  其他国防支出</t>
  </si>
  <si>
    <t xml:space="preserve">20399</t>
  </si>
  <si>
    <t xml:space="preserve">其他国防支出</t>
  </si>
  <si>
    <t xml:space="preserve">    三、公共安全支出</t>
  </si>
  <si>
    <t xml:space="preserve">20402</t>
  </si>
  <si>
    <t xml:space="preserve">公安</t>
  </si>
  <si>
    <t xml:space="preserve">2040201</t>
  </si>
  <si>
    <t xml:space="preserve">2040221</t>
  </si>
  <si>
    <t xml:space="preserve">  特别业务</t>
  </si>
  <si>
    <t xml:space="preserve">2040299</t>
  </si>
  <si>
    <t xml:space="preserve">  其他公安支出</t>
  </si>
  <si>
    <t xml:space="preserve">20404</t>
  </si>
  <si>
    <t xml:space="preserve">检察</t>
  </si>
  <si>
    <t xml:space="preserve">2040401</t>
  </si>
  <si>
    <t xml:space="preserve">20405</t>
  </si>
  <si>
    <t xml:space="preserve">法院</t>
  </si>
  <si>
    <t xml:space="preserve">2040501</t>
  </si>
  <si>
    <t xml:space="preserve">20406</t>
  </si>
  <si>
    <t xml:space="preserve"> 司法</t>
  </si>
  <si>
    <t xml:space="preserve">2040601</t>
  </si>
  <si>
    <t xml:space="preserve">2040605</t>
  </si>
  <si>
    <t xml:space="preserve">  普法宣传</t>
  </si>
  <si>
    <t xml:space="preserve">2040606</t>
  </si>
  <si>
    <t xml:space="preserve">  律师管理</t>
  </si>
  <si>
    <t xml:space="preserve">2040607</t>
  </si>
  <si>
    <t xml:space="preserve">  法律援助</t>
  </si>
  <si>
    <t xml:space="preserve">2040610</t>
  </si>
  <si>
    <t xml:space="preserve">  社区矫正</t>
  </si>
  <si>
    <t xml:space="preserve">2040612</t>
  </si>
  <si>
    <t xml:space="preserve">  行政复议及执法协调工作经费</t>
  </si>
  <si>
    <t xml:space="preserve">2040699</t>
  </si>
  <si>
    <t xml:space="preserve">  其他司法支出</t>
  </si>
  <si>
    <t xml:space="preserve">2049999</t>
  </si>
  <si>
    <t xml:space="preserve">  其他公共安全支出</t>
  </si>
  <si>
    <t xml:space="preserve">    四、教育支出</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中等职业教育</t>
  </si>
  <si>
    <t xml:space="preserve">2050399</t>
  </si>
  <si>
    <t xml:space="preserve">  其他职业教育支出</t>
  </si>
  <si>
    <t xml:space="preserve">20504</t>
  </si>
  <si>
    <t xml:space="preserve">成人教育</t>
  </si>
  <si>
    <t xml:space="preserve">2050499</t>
  </si>
  <si>
    <t xml:space="preserve">  其他成人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2</t>
  </si>
  <si>
    <t xml:space="preserve">  干部教育</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    五、科学技术支出</t>
  </si>
  <si>
    <t xml:space="preserve">20601</t>
  </si>
  <si>
    <t xml:space="preserve">科学技术管理事务</t>
  </si>
  <si>
    <t xml:space="preserve">2060101</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07</t>
  </si>
  <si>
    <t xml:space="preserve">科学技术普及</t>
  </si>
  <si>
    <t xml:space="preserve">2060799</t>
  </si>
  <si>
    <t xml:space="preserve">  其他科学技术普及支出</t>
  </si>
  <si>
    <t xml:space="preserve">20609</t>
  </si>
  <si>
    <t xml:space="preserve">科技重大项目</t>
  </si>
  <si>
    <t xml:space="preserve">2060999</t>
  </si>
  <si>
    <t xml:space="preserve">    其他科技重大项目</t>
  </si>
  <si>
    <t xml:space="preserve">    六、文化旅游体育与传媒支出</t>
  </si>
  <si>
    <t xml:space="preserve">20701</t>
  </si>
  <si>
    <t xml:space="preserve">文化和旅游</t>
  </si>
  <si>
    <t xml:space="preserve">2070101</t>
  </si>
  <si>
    <t xml:space="preserve">2070106</t>
  </si>
  <si>
    <t xml:space="preserve">  艺术表演场所</t>
  </si>
  <si>
    <t xml:space="preserve">2070107</t>
  </si>
  <si>
    <t xml:space="preserve">  艺术表演团体</t>
  </si>
  <si>
    <t xml:space="preserve">20702</t>
  </si>
  <si>
    <t xml:space="preserve">文物</t>
  </si>
  <si>
    <t xml:space="preserve">2070204</t>
  </si>
  <si>
    <t xml:space="preserve">  文物保护</t>
  </si>
  <si>
    <t xml:space="preserve">2070205</t>
  </si>
  <si>
    <t xml:space="preserve">  博物馆</t>
  </si>
  <si>
    <t xml:space="preserve">20708</t>
  </si>
  <si>
    <t xml:space="preserve">广播电视</t>
  </si>
  <si>
    <t xml:space="preserve">2070808</t>
  </si>
  <si>
    <t xml:space="preserve">广播电视事务</t>
  </si>
  <si>
    <t xml:space="preserve">20799</t>
  </si>
  <si>
    <t xml:space="preserve">其他文化体育与传媒支出</t>
  </si>
  <si>
    <t xml:space="preserve">2079999</t>
  </si>
  <si>
    <t xml:space="preserve">  其他文化体育与传媒支出</t>
  </si>
  <si>
    <t xml:space="preserve">    七、社会保障和就业支出</t>
  </si>
  <si>
    <t xml:space="preserve">20801</t>
  </si>
  <si>
    <t xml:space="preserve">人力资源和社会保障管理事务</t>
  </si>
  <si>
    <t xml:space="preserve">2080101</t>
  </si>
  <si>
    <t xml:space="preserve">2080106</t>
  </si>
  <si>
    <t xml:space="preserve">    就业管理事务</t>
  </si>
  <si>
    <t xml:space="preserve">2080108</t>
  </si>
  <si>
    <t xml:space="preserve">2080112</t>
  </si>
  <si>
    <t xml:space="preserve">  劳动人事争议调解仲裁</t>
  </si>
  <si>
    <t xml:space="preserve">2080199</t>
  </si>
  <si>
    <t xml:space="preserve">其他人力资源和社会保障管理事务支出</t>
  </si>
  <si>
    <t xml:space="preserve">20802</t>
  </si>
  <si>
    <t xml:space="preserve">民政管理事务</t>
  </si>
  <si>
    <t xml:space="preserve">2080201</t>
  </si>
  <si>
    <t xml:space="preserve">2080208</t>
  </si>
  <si>
    <t xml:space="preserve">  基层政权和社区建设</t>
  </si>
  <si>
    <t xml:space="preserve">2080299</t>
  </si>
  <si>
    <t xml:space="preserve">  其他民政管理事务支出</t>
  </si>
  <si>
    <t xml:space="preserve">20805</t>
  </si>
  <si>
    <t xml:space="preserve">行政事业单位养老支出</t>
  </si>
  <si>
    <t xml:space="preserve">2080501</t>
  </si>
  <si>
    <t xml:space="preserve">  行政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11</t>
  </si>
  <si>
    <t xml:space="preserve">就业见习补贴</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金</t>
  </si>
  <si>
    <t xml:space="preserve">2080807</t>
  </si>
  <si>
    <t xml:space="preserve">  光荣院</t>
  </si>
  <si>
    <t xml:space="preserve">2080808</t>
  </si>
  <si>
    <t xml:space="preserve">  优抚事业单位支出</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的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1</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6</t>
  </si>
  <si>
    <t xml:space="preserve">财政对基本养老保险基金的补助</t>
  </si>
  <si>
    <t xml:space="preserve">2082601</t>
  </si>
  <si>
    <t xml:space="preserve">  财政对企业职工基本养老保险基金补助</t>
  </si>
  <si>
    <t xml:space="preserve">2082602</t>
  </si>
  <si>
    <t xml:space="preserve">  财政对城乡居民基本养老保险基金补助</t>
  </si>
  <si>
    <t xml:space="preserve">20828</t>
  </si>
  <si>
    <t xml:space="preserve">退役军人管理事务</t>
  </si>
  <si>
    <t xml:space="preserve">2082801</t>
  </si>
  <si>
    <t xml:space="preserve">2082804</t>
  </si>
  <si>
    <t xml:space="preserve">  拥军优属</t>
  </si>
  <si>
    <t xml:space="preserve">2082899</t>
  </si>
  <si>
    <t xml:space="preserve">  其他退役军人事务管理支出</t>
  </si>
  <si>
    <t xml:space="preserve">20830</t>
  </si>
  <si>
    <t xml:space="preserve">  财政代缴社会保险费支出</t>
  </si>
  <si>
    <t xml:space="preserve">2083001</t>
  </si>
  <si>
    <t xml:space="preserve">   财政代缴养老保险费补助</t>
  </si>
  <si>
    <t xml:space="preserve">20899</t>
  </si>
  <si>
    <t xml:space="preserve">其他社会保障和就业支出</t>
  </si>
  <si>
    <t xml:space="preserve">2089999</t>
  </si>
  <si>
    <t xml:space="preserve">  其他社会保障和就业支出</t>
  </si>
  <si>
    <t xml:space="preserve">    八、卫生健康支出</t>
  </si>
  <si>
    <t xml:space="preserve">21001</t>
  </si>
  <si>
    <t xml:space="preserve">卫生健康管理事务</t>
  </si>
  <si>
    <t xml:space="preserve">2100101</t>
  </si>
  <si>
    <t xml:space="preserve">2100199</t>
  </si>
  <si>
    <t xml:space="preserve">  其他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2</t>
  </si>
  <si>
    <t xml:space="preserve">财政对基本医疗保险基金的补助</t>
  </si>
  <si>
    <t xml:space="preserve">2101202</t>
  </si>
  <si>
    <t xml:space="preserve">  城乡居民基本医疗保险基金的补助资金</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  其他优抚对象医疗支出</t>
  </si>
  <si>
    <t xml:space="preserve">21015</t>
  </si>
  <si>
    <t xml:space="preserve">医疗保障管理事务</t>
  </si>
  <si>
    <t xml:space="preserve">2101501</t>
  </si>
  <si>
    <t xml:space="preserve"> 行政运行</t>
  </si>
  <si>
    <t xml:space="preserve">2101504</t>
  </si>
  <si>
    <t xml:space="preserve"> 信息化建设</t>
  </si>
  <si>
    <t xml:space="preserve">2101505</t>
  </si>
  <si>
    <t xml:space="preserve">医疗保障政策管理</t>
  </si>
  <si>
    <t xml:space="preserve">  中医药事业经费</t>
  </si>
  <si>
    <t xml:space="preserve">21099</t>
  </si>
  <si>
    <t xml:space="preserve">其他卫生健康支出</t>
  </si>
  <si>
    <t xml:space="preserve">2109999</t>
  </si>
  <si>
    <t xml:space="preserve">  其他卫生健康支出</t>
  </si>
  <si>
    <t xml:space="preserve">    九、节能环保支出</t>
  </si>
  <si>
    <t xml:space="preserve">21101</t>
  </si>
  <si>
    <t xml:space="preserve">环境保护管理事务</t>
  </si>
  <si>
    <t xml:space="preserve">2110101</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4</t>
  </si>
  <si>
    <t xml:space="preserve">自然生态保护</t>
  </si>
  <si>
    <t xml:space="preserve">2110401</t>
  </si>
  <si>
    <t xml:space="preserve">  生态保护</t>
  </si>
  <si>
    <t xml:space="preserve">2110404</t>
  </si>
  <si>
    <t xml:space="preserve">  生物及物种资源保护</t>
  </si>
  <si>
    <t xml:space="preserve">2110499</t>
  </si>
  <si>
    <t xml:space="preserve">  其他自然生态保护</t>
  </si>
  <si>
    <t xml:space="preserve">21105</t>
  </si>
  <si>
    <t xml:space="preserve">天然林保护</t>
  </si>
  <si>
    <t xml:space="preserve">2110501</t>
  </si>
  <si>
    <t xml:space="preserve">森林管护</t>
  </si>
  <si>
    <t xml:space="preserve">    十、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基金</t>
  </si>
  <si>
    <t xml:space="preserve">    重点生态功能区安排居民热用户供热价格补贴</t>
  </si>
  <si>
    <t xml:space="preserve">21205</t>
  </si>
  <si>
    <t xml:space="preserve">城乡社区环境卫生</t>
  </si>
  <si>
    <t xml:space="preserve">2120501</t>
  </si>
  <si>
    <t xml:space="preserve">  城乡社区环境卫生</t>
  </si>
  <si>
    <t xml:space="preserve">    十一、农林水支出</t>
  </si>
  <si>
    <t xml:space="preserve">21301</t>
  </si>
  <si>
    <t xml:space="preserve">农业</t>
  </si>
  <si>
    <t xml:space="preserve">2130101</t>
  </si>
  <si>
    <t xml:space="preserve">2130104</t>
  </si>
  <si>
    <t xml:space="preserve">  事业运行</t>
  </si>
  <si>
    <t xml:space="preserve">2130106</t>
  </si>
  <si>
    <t xml:space="preserve">  果树管理经费</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20</t>
  </si>
  <si>
    <t xml:space="preserve">稳定农民收入补贴</t>
  </si>
  <si>
    <t xml:space="preserve">2130122</t>
  </si>
  <si>
    <t xml:space="preserve">  农业生产发展</t>
  </si>
  <si>
    <t xml:space="preserve">2130124</t>
  </si>
  <si>
    <t xml:space="preserve">农村合作经济</t>
  </si>
  <si>
    <t xml:space="preserve">2130125</t>
  </si>
  <si>
    <t xml:space="preserve">  农产品加工与促销</t>
  </si>
  <si>
    <t xml:space="preserve">2130126</t>
  </si>
  <si>
    <t xml:space="preserve">  农村社会事业</t>
  </si>
  <si>
    <t xml:space="preserve">2130135</t>
  </si>
  <si>
    <t xml:space="preserve">  农业生态资源保护</t>
  </si>
  <si>
    <t xml:space="preserve">2130142</t>
  </si>
  <si>
    <t xml:space="preserve">乡村道路建设</t>
  </si>
  <si>
    <t xml:space="preserve">2130152</t>
  </si>
  <si>
    <t xml:space="preserve">  对高校毕业生到基层任职补助</t>
  </si>
  <si>
    <t xml:space="preserve">2130153</t>
  </si>
  <si>
    <t xml:space="preserve">  农田建设</t>
  </si>
  <si>
    <t xml:space="preserve">2130199</t>
  </si>
  <si>
    <t xml:space="preserve">  其他农业支出</t>
  </si>
  <si>
    <t xml:space="preserve">21302</t>
  </si>
  <si>
    <t xml:space="preserve">林业</t>
  </si>
  <si>
    <t xml:space="preserve">2130201</t>
  </si>
  <si>
    <t xml:space="preserve">2130205</t>
  </si>
  <si>
    <t xml:space="preserve">  森林培育</t>
  </si>
  <si>
    <t xml:space="preserve">2130206</t>
  </si>
  <si>
    <t xml:space="preserve">  技术推广与转化</t>
  </si>
  <si>
    <t xml:space="preserve">2130209</t>
  </si>
  <si>
    <t xml:space="preserve">  森林生态效益补偿</t>
  </si>
  <si>
    <t xml:space="preserve">2130211</t>
  </si>
  <si>
    <t xml:space="preserve">  动植物保护</t>
  </si>
  <si>
    <t xml:space="preserve">2130213</t>
  </si>
  <si>
    <t xml:space="preserve">  执法与监督</t>
  </si>
  <si>
    <t xml:space="preserve">2130234</t>
  </si>
  <si>
    <t xml:space="preserve">  林业草原防灾减灾</t>
  </si>
  <si>
    <t xml:space="preserve">21303</t>
  </si>
  <si>
    <t xml:space="preserve">水利</t>
  </si>
  <si>
    <t xml:space="preserve">2130301</t>
  </si>
  <si>
    <t xml:space="preserve">2130305</t>
  </si>
  <si>
    <t xml:space="preserve">  水利工程建设</t>
  </si>
  <si>
    <t xml:space="preserve">2130314</t>
  </si>
  <si>
    <t xml:space="preserve">  防汛</t>
  </si>
  <si>
    <t xml:space="preserve">2130321</t>
  </si>
  <si>
    <t xml:space="preserve">大中型水库移民后期扶持专项支出</t>
  </si>
  <si>
    <t xml:space="preserve">21305</t>
  </si>
  <si>
    <t xml:space="preserve">巩固拓展脱贫攻坚成果衔接乡村振兴</t>
  </si>
  <si>
    <t xml:space="preserve">2130501</t>
  </si>
  <si>
    <t xml:space="preserve">2130599</t>
  </si>
  <si>
    <t xml:space="preserve">  其他巩固拓展脱贫攻坚成果衔接乡村振兴支出</t>
  </si>
  <si>
    <t xml:space="preserve">    衔接资金县本级配套</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4</t>
  </si>
  <si>
    <t xml:space="preserve">    十二、交通运输支出</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402</t>
  </si>
  <si>
    <t xml:space="preserve">2140204</t>
  </si>
  <si>
    <t xml:space="preserve">  铁路路网建设</t>
  </si>
  <si>
    <t xml:space="preserve">21499</t>
  </si>
  <si>
    <t xml:space="preserve">公共交通运营补助</t>
  </si>
  <si>
    <t xml:space="preserve">2149901</t>
  </si>
  <si>
    <t xml:space="preserve">   公共交通运营补助</t>
  </si>
  <si>
    <t xml:space="preserve">216</t>
  </si>
  <si>
    <t xml:space="preserve">    十三、中小企业发展专项支出</t>
  </si>
  <si>
    <t xml:space="preserve">支持中小企业发展和管理支出</t>
  </si>
  <si>
    <t xml:space="preserve">2150805</t>
  </si>
  <si>
    <t xml:space="preserve">  中小企业发展专项</t>
  </si>
  <si>
    <t xml:space="preserve">    十四、商业服务业等支出</t>
  </si>
  <si>
    <t xml:space="preserve">21602</t>
  </si>
  <si>
    <t xml:space="preserve">商业流通事务</t>
  </si>
  <si>
    <t xml:space="preserve">2160201</t>
  </si>
  <si>
    <t xml:space="preserve">2160299</t>
  </si>
  <si>
    <t xml:space="preserve">  其他商业流通事务支出</t>
  </si>
  <si>
    <t xml:space="preserve">219</t>
  </si>
  <si>
    <t xml:space="preserve">    十五、援助其他地区支出</t>
  </si>
  <si>
    <t xml:space="preserve">21999</t>
  </si>
  <si>
    <t xml:space="preserve">其他支出</t>
  </si>
  <si>
    <t xml:space="preserve">  援疆援藏</t>
  </si>
  <si>
    <t xml:space="preserve">220</t>
  </si>
  <si>
    <t xml:space="preserve">    十六、自然资源海洋气象等支出</t>
  </si>
  <si>
    <t xml:space="preserve">22001</t>
  </si>
  <si>
    <t xml:space="preserve">自然资源事务</t>
  </si>
  <si>
    <t xml:space="preserve">2200101</t>
  </si>
  <si>
    <t xml:space="preserve">2200104</t>
  </si>
  <si>
    <t xml:space="preserve">自然资源规划及管理</t>
  </si>
  <si>
    <t xml:space="preserve">2200109</t>
  </si>
  <si>
    <t xml:space="preserve">  自然资源调查与确权登记</t>
  </si>
  <si>
    <t xml:space="preserve">2200112</t>
  </si>
  <si>
    <t xml:space="preserve"> 土地资源储备支出</t>
  </si>
  <si>
    <t xml:space="preserve">2200129</t>
  </si>
  <si>
    <t xml:space="preserve"> 基础测绘与地理信息监管</t>
  </si>
  <si>
    <t xml:space="preserve">22005</t>
  </si>
  <si>
    <t xml:space="preserve">气象事务</t>
  </si>
  <si>
    <t xml:space="preserve">2200501</t>
  </si>
  <si>
    <t xml:space="preserve">221</t>
  </si>
  <si>
    <t xml:space="preserve">    十八、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    十九、粮油物资储备支出</t>
  </si>
  <si>
    <t xml:space="preserve">22201</t>
  </si>
  <si>
    <t xml:space="preserve">粮油事务</t>
  </si>
  <si>
    <t xml:space="preserve">2220101</t>
  </si>
  <si>
    <t xml:space="preserve">22204</t>
  </si>
  <si>
    <t xml:space="preserve">粮油储备</t>
  </si>
  <si>
    <t xml:space="preserve">2220499</t>
  </si>
  <si>
    <t xml:space="preserve">  其他粮油储备支出</t>
  </si>
  <si>
    <t xml:space="preserve">22205</t>
  </si>
  <si>
    <t xml:space="preserve">重要商品储备</t>
  </si>
  <si>
    <t xml:space="preserve">2220509</t>
  </si>
  <si>
    <t xml:space="preserve">  食盐储备</t>
  </si>
  <si>
    <t xml:space="preserve">224</t>
  </si>
  <si>
    <t xml:space="preserve">    二十、灾害防治及应急管理支出</t>
  </si>
  <si>
    <t xml:space="preserve">22401</t>
  </si>
  <si>
    <t xml:space="preserve">应急管理事务</t>
  </si>
  <si>
    <t xml:space="preserve">2240101</t>
  </si>
  <si>
    <t xml:space="preserve">2240106</t>
  </si>
  <si>
    <t xml:space="preserve"> 安全监管</t>
  </si>
  <si>
    <t xml:space="preserve">2240108</t>
  </si>
  <si>
    <t xml:space="preserve"> 应急救援</t>
  </si>
  <si>
    <t xml:space="preserve">2240109</t>
  </si>
  <si>
    <t xml:space="preserve"> 应急管理</t>
  </si>
  <si>
    <t xml:space="preserve">消防事务</t>
  </si>
  <si>
    <t xml:space="preserve">2240201</t>
  </si>
  <si>
    <t xml:space="preserve">消防应急救援</t>
  </si>
  <si>
    <t xml:space="preserve">22404</t>
  </si>
  <si>
    <t xml:space="preserve">煤矿安全</t>
  </si>
  <si>
    <t xml:space="preserve">2240404</t>
  </si>
  <si>
    <t xml:space="preserve"> 煤矿安全监察事务</t>
  </si>
  <si>
    <t xml:space="preserve">22405</t>
  </si>
  <si>
    <t xml:space="preserve">地震事务</t>
  </si>
  <si>
    <t xml:space="preserve">2240504</t>
  </si>
  <si>
    <t xml:space="preserve"> 地震监测</t>
  </si>
  <si>
    <t xml:space="preserve">自然灾害防治</t>
  </si>
  <si>
    <t xml:space="preserve">其他自然灾害防治支出</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7</t>
  </si>
  <si>
    <t xml:space="preserve">    二十一、预备费</t>
  </si>
  <si>
    <t xml:space="preserve">预备费</t>
  </si>
  <si>
    <t xml:space="preserve">   预备费</t>
  </si>
  <si>
    <t xml:space="preserve">229</t>
  </si>
  <si>
    <t xml:space="preserve">    二十二、其他支出</t>
  </si>
  <si>
    <t xml:space="preserve">22902</t>
  </si>
  <si>
    <t xml:space="preserve">年初预留</t>
  </si>
  <si>
    <t xml:space="preserve">  年初预留</t>
  </si>
  <si>
    <t xml:space="preserve">231</t>
  </si>
  <si>
    <r>
      <rPr>
        <b val="true"/>
        <sz val="12"/>
        <rFont val="Noto Sans"/>
        <family val="2"/>
      </rPr>
      <t xml:space="preserve">    二十三、债务还本支出</t>
    </r>
    <r>
      <rPr>
        <b val="true"/>
        <sz val="12"/>
        <rFont val="仿宋"/>
        <family val="3"/>
        <charset val="134"/>
      </rPr>
      <t xml:space="preserve">(</t>
    </r>
    <r>
      <rPr>
        <b val="true"/>
        <sz val="12"/>
        <rFont val="Noto Sans"/>
        <family val="2"/>
      </rPr>
      <t xml:space="preserve">线下</t>
    </r>
    <r>
      <rPr>
        <b val="true"/>
        <sz val="12"/>
        <rFont val="仿宋"/>
        <family val="3"/>
        <charset val="134"/>
      </rPr>
      <t xml:space="preserve">)</t>
    </r>
  </si>
  <si>
    <t xml:space="preserve">23103</t>
  </si>
  <si>
    <t xml:space="preserve">地方政府一般债务还本支出</t>
  </si>
  <si>
    <t xml:space="preserve">2310301</t>
  </si>
  <si>
    <t xml:space="preserve">  地方政府一般债券还本支出</t>
  </si>
  <si>
    <t xml:space="preserve">2310303</t>
  </si>
  <si>
    <t xml:space="preserve">  地方政府向国际组织借款还本支出</t>
  </si>
  <si>
    <t xml:space="preserve">2310399</t>
  </si>
  <si>
    <r>
      <rPr>
        <b val="true"/>
        <sz val="12"/>
        <rFont val="Noto Sans"/>
        <family val="2"/>
      </rPr>
      <t xml:space="preserve"> </t>
    </r>
    <r>
      <rPr>
        <sz val="12"/>
        <rFont val="Noto Sans"/>
        <family val="2"/>
      </rPr>
      <t xml:space="preserve"> 地方政府其他一般债务还本支出</t>
    </r>
  </si>
  <si>
    <t xml:space="preserve">232</t>
  </si>
  <si>
    <t xml:space="preserve">    二十四、债务付息支出</t>
  </si>
  <si>
    <t xml:space="preserve">23203</t>
  </si>
  <si>
    <t xml:space="preserve">地方政府一般债务付息支出</t>
  </si>
  <si>
    <t xml:space="preserve">  地方政府一般债券付息支出</t>
  </si>
  <si>
    <t xml:space="preserve">    二十五、债务发行费用支出</t>
  </si>
  <si>
    <t xml:space="preserve">地方政府一般债务发行费用支出</t>
  </si>
  <si>
    <t xml:space="preserve">  地方政府一般债务发行费用支出</t>
  </si>
  <si>
    <t xml:space="preserve">一般公共预算县本级基本支出政府经济分类表</t>
  </si>
  <si>
    <t xml:space="preserve">序号</t>
  </si>
  <si>
    <r>
      <rPr>
        <b val="true"/>
        <sz val="12"/>
        <color rgb="FF000000"/>
        <rFont val="仿宋"/>
        <family val="3"/>
        <charset val="134"/>
      </rPr>
      <t xml:space="preserve">2024</t>
    </r>
    <r>
      <rPr>
        <b val="true"/>
        <sz val="12"/>
        <color rgb="FF000000"/>
        <rFont val="Noto Sans"/>
        <family val="2"/>
      </rPr>
      <t xml:space="preserve">年预算</t>
    </r>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8</t>
  </si>
  <si>
    <t xml:space="preserve">公务用车运行维护费</t>
  </si>
  <si>
    <t xml:space="preserve">50209</t>
  </si>
  <si>
    <t xml:space="preserve">维修（护）费</t>
  </si>
  <si>
    <t xml:space="preserve">50299</t>
  </si>
  <si>
    <t xml:space="preserve">其他商品和服务支出</t>
  </si>
  <si>
    <t xml:space="preserve">503</t>
  </si>
  <si>
    <t xml:space="preserve">机关资本性支出</t>
  </si>
  <si>
    <t xml:space="preserve">50301</t>
  </si>
  <si>
    <t xml:space="preserve">房屋建筑物购建</t>
  </si>
  <si>
    <t xml:space="preserve">50302</t>
  </si>
  <si>
    <t xml:space="preserve">基础设施建设</t>
  </si>
  <si>
    <t xml:space="preserve">50303</t>
  </si>
  <si>
    <t xml:space="preserve">公务用车购置</t>
  </si>
  <si>
    <t xml:space="preserve">50306</t>
  </si>
  <si>
    <t xml:space="preserve">设备购置</t>
  </si>
  <si>
    <t xml:space="preserve">50307</t>
  </si>
  <si>
    <t xml:space="preserve">大型修缮</t>
  </si>
  <si>
    <t xml:space="preserve">50399</t>
  </si>
  <si>
    <t xml:space="preserve">其他资本性支出</t>
  </si>
  <si>
    <t xml:space="preserve">504</t>
  </si>
  <si>
    <t xml:space="preserve">机关资本性支出（基本建设）</t>
  </si>
  <si>
    <t xml:space="preserve">50401</t>
  </si>
  <si>
    <t xml:space="preserve">50402</t>
  </si>
  <si>
    <t xml:space="preserve">50404</t>
  </si>
  <si>
    <t xml:space="preserve">505</t>
  </si>
  <si>
    <t xml:space="preserve">对事业单位经常性补助</t>
  </si>
  <si>
    <t xml:space="preserve">50501</t>
  </si>
  <si>
    <t xml:space="preserve">工资福利支出</t>
  </si>
  <si>
    <t xml:space="preserve">50502</t>
  </si>
  <si>
    <t xml:space="preserve">商品和服务支出</t>
  </si>
  <si>
    <t xml:space="preserve">506</t>
  </si>
  <si>
    <t xml:space="preserve">对事业单位资本性补助</t>
  </si>
  <si>
    <t xml:space="preserve">50601</t>
  </si>
  <si>
    <t xml:space="preserve">资本性支出</t>
  </si>
  <si>
    <t xml:space="preserve">507</t>
  </si>
  <si>
    <t xml:space="preserve">对企业补助</t>
  </si>
  <si>
    <t xml:space="preserve">50701</t>
  </si>
  <si>
    <t xml:space="preserve">费用补贴</t>
  </si>
  <si>
    <t xml:space="preserve">50702</t>
  </si>
  <si>
    <t xml:space="preserve">利息补贴</t>
  </si>
  <si>
    <t xml:space="preserve">50799</t>
  </si>
  <si>
    <t xml:space="preserve">其他对企业补助</t>
  </si>
  <si>
    <t xml:space="preserve">509</t>
  </si>
  <si>
    <t xml:space="preserve">对个人和家庭的补助</t>
  </si>
  <si>
    <t xml:space="preserve">50901</t>
  </si>
  <si>
    <t xml:space="preserve">社会福利和救助</t>
  </si>
  <si>
    <t xml:space="preserve">50902</t>
  </si>
  <si>
    <t xml:space="preserve">助学金</t>
  </si>
  <si>
    <t xml:space="preserve">50903</t>
  </si>
  <si>
    <t xml:space="preserve">个人农业生产补贴</t>
  </si>
  <si>
    <t xml:space="preserve">50905</t>
  </si>
  <si>
    <t xml:space="preserve">离退休费</t>
  </si>
  <si>
    <t xml:space="preserve">50999</t>
  </si>
  <si>
    <t xml:space="preserve">其他对个人和家庭的补助</t>
  </si>
  <si>
    <t xml:space="preserve">510</t>
  </si>
  <si>
    <t xml:space="preserve">对社会保障基金补助</t>
  </si>
  <si>
    <t xml:space="preserve">51002</t>
  </si>
  <si>
    <t xml:space="preserve">对社会保险基金补助</t>
  </si>
  <si>
    <t xml:space="preserve">511</t>
  </si>
  <si>
    <t xml:space="preserve">债务利息及费用支出</t>
  </si>
  <si>
    <t xml:space="preserve">51101</t>
  </si>
  <si>
    <t xml:space="preserve">国内债务付息</t>
  </si>
  <si>
    <t xml:space="preserve">51102</t>
  </si>
  <si>
    <t xml:space="preserve">国外债务付息</t>
  </si>
  <si>
    <t xml:space="preserve">51103</t>
  </si>
  <si>
    <t xml:space="preserve">国内债务发行费用</t>
  </si>
  <si>
    <t xml:space="preserve">512</t>
  </si>
  <si>
    <t xml:space="preserve">债务还本支出</t>
  </si>
  <si>
    <t xml:space="preserve">51201</t>
  </si>
  <si>
    <t xml:space="preserve">国内债务还本</t>
  </si>
  <si>
    <t xml:space="preserve">514</t>
  </si>
  <si>
    <t xml:space="preserve">预备费及预留</t>
  </si>
  <si>
    <t xml:space="preserve">51401</t>
  </si>
  <si>
    <t xml:space="preserve">全县一般公共预算“三公”经费支出表</t>
  </si>
  <si>
    <t xml:space="preserve">资金性质</t>
  </si>
  <si>
    <t xml:space="preserve">一般公共预算财政拨款</t>
  </si>
  <si>
    <t xml:space="preserve">政府性基金财政拨款</t>
  </si>
  <si>
    <t xml:space="preserve">国有资本经营预算财政拨款</t>
  </si>
  <si>
    <t xml:space="preserve">栏次</t>
  </si>
  <si>
    <t xml:space="preserve">“三公”经费小计</t>
  </si>
  <si>
    <t xml:space="preserve">一、因公出国（境）费</t>
  </si>
  <si>
    <t xml:space="preserve">    其中：教学科研人员因公出国（境）费</t>
  </si>
  <si>
    <t xml:space="preserve">          其他因公出国（境）费</t>
  </si>
  <si>
    <t xml:space="preserve">二、公务用车购置及运维费</t>
  </si>
  <si>
    <t xml:space="preserve">    其中：公务用车购置费</t>
  </si>
  <si>
    <t xml:space="preserve">          公务用车运行维护费</t>
  </si>
  <si>
    <t xml:space="preserve">三、公务接待费</t>
  </si>
  <si>
    <t xml:space="preserve">四、会议费</t>
  </si>
  <si>
    <t xml:space="preserve">五、培训费</t>
  </si>
  <si>
    <r>
      <rPr>
        <sz val="11"/>
        <rFont val="Noto Sans"/>
        <family val="2"/>
      </rPr>
      <t xml:space="preserve">附表</t>
    </r>
    <r>
      <rPr>
        <sz val="11"/>
        <rFont val="Times New Roman"/>
        <family val="1"/>
      </rPr>
      <t xml:space="preserve">1-5</t>
    </r>
  </si>
  <si>
    <t xml:space="preserve">一般公共预算转移支付分地区
安排情况表</t>
  </si>
  <si>
    <t xml:space="preserve">地区名称</t>
  </si>
  <si>
    <t xml:space="preserve">税收返还</t>
  </si>
  <si>
    <t xml:space="preserve">一般性转移支付</t>
  </si>
  <si>
    <t xml:space="preserve">专项转移支付</t>
  </si>
  <si>
    <t xml:space="preserve">合 计</t>
  </si>
  <si>
    <t xml:space="preserve">乡镇合计</t>
  </si>
  <si>
    <t xml:space="preserve">一般公共服务支出类合计</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预算数</t>
  </si>
  <si>
    <t xml:space="preserve">兴隆镇</t>
  </si>
  <si>
    <t xml:space="preserve">0</t>
  </si>
  <si>
    <t xml:space="preserve">平安堡</t>
  </si>
  <si>
    <t xml:space="preserve">北营房</t>
  </si>
  <si>
    <t xml:space="preserve">挂兰峪</t>
  </si>
  <si>
    <t xml:space="preserve">半壁山</t>
  </si>
  <si>
    <t xml:space="preserve">青松岭</t>
  </si>
  <si>
    <t xml:space="preserve">六道河</t>
  </si>
  <si>
    <t xml:space="preserve">雾灵山</t>
  </si>
  <si>
    <t xml:space="preserve">上石洞</t>
  </si>
  <si>
    <t xml:space="preserve">安子岭</t>
  </si>
  <si>
    <t xml:space="preserve">孤山子</t>
  </si>
  <si>
    <t xml:space="preserve">蓝旗营</t>
  </si>
  <si>
    <t xml:space="preserve">三道河</t>
  </si>
  <si>
    <t xml:space="preserve">蘑菇峪</t>
  </si>
  <si>
    <t xml:space="preserve">李家营</t>
  </si>
  <si>
    <t xml:space="preserve">大杖子</t>
  </si>
  <si>
    <t xml:space="preserve">陡子峪</t>
  </si>
  <si>
    <t xml:space="preserve">八卦岭</t>
  </si>
  <si>
    <t xml:space="preserve">南天门</t>
  </si>
  <si>
    <t xml:space="preserve">大水泉</t>
  </si>
  <si>
    <t xml:space="preserve">未分配数</t>
  </si>
  <si>
    <r>
      <rPr>
        <sz val="11"/>
        <rFont val="Noto Sans"/>
        <family val="2"/>
      </rPr>
      <t xml:space="preserve">附表</t>
    </r>
    <r>
      <rPr>
        <sz val="11"/>
        <rFont val="Times New Roman"/>
        <family val="1"/>
      </rPr>
      <t xml:space="preserve">1-7</t>
    </r>
  </si>
  <si>
    <t xml:space="preserve">政府性基金预算收入表</t>
  </si>
  <si>
    <r>
      <rPr>
        <b val="true"/>
        <sz val="14"/>
        <rFont val="仿宋"/>
        <family val="3"/>
        <charset val="134"/>
      </rPr>
      <t xml:space="preserve">2024</t>
    </r>
    <r>
      <rPr>
        <b val="true"/>
        <sz val="14"/>
        <rFont val="Noto Sans"/>
        <family val="2"/>
      </rPr>
      <t xml:space="preserve">年预算</t>
    </r>
  </si>
  <si>
    <t xml:space="preserve">债务转贷收入</t>
  </si>
  <si>
    <t xml:space="preserve">上级补助收入</t>
  </si>
  <si>
    <t xml:space="preserve">本年收入合计</t>
  </si>
  <si>
    <t xml:space="preserve">  国有土地收益基金收入</t>
  </si>
  <si>
    <t xml:space="preserve">  农业开发资金</t>
  </si>
  <si>
    <t xml:space="preserve">  国有土地使用权出让收入</t>
  </si>
  <si>
    <t xml:space="preserve">  彩票公益金收入</t>
  </si>
  <si>
    <t xml:space="preserve">  城市基础设施配套费收入</t>
  </si>
  <si>
    <t xml:space="preserve">  污水处理费收入</t>
  </si>
  <si>
    <r>
      <rPr>
        <sz val="11"/>
        <rFont val="Noto Sans"/>
        <family val="2"/>
      </rPr>
      <t xml:space="preserve">附表</t>
    </r>
    <r>
      <rPr>
        <sz val="11"/>
        <rFont val="Times New Roman"/>
        <family val="1"/>
      </rPr>
      <t xml:space="preserve">1-8</t>
    </r>
  </si>
  <si>
    <t xml:space="preserve">政府性基金预算支出表</t>
  </si>
  <si>
    <t xml:space="preserve">编码</t>
  </si>
  <si>
    <t xml:space="preserve">支出科目</t>
  </si>
  <si>
    <r>
      <rPr>
        <b val="true"/>
        <sz val="12"/>
        <rFont val="Times New Roman"/>
        <family val="1"/>
      </rPr>
      <t xml:space="preserve">2024</t>
    </r>
    <r>
      <rPr>
        <b val="true"/>
        <sz val="12"/>
        <rFont val="Noto Sans"/>
        <family val="2"/>
      </rPr>
      <t xml:space="preserve">年预算</t>
    </r>
  </si>
  <si>
    <t xml:space="preserve">政府性基金支出合计</t>
  </si>
  <si>
    <t xml:space="preserve">文化旅游体育与传媒支出</t>
  </si>
  <si>
    <t xml:space="preserve">其他国家电影事业发展专项资金支出</t>
  </si>
  <si>
    <t xml:space="preserve">国有土地使用权出让收入安排的支出</t>
  </si>
  <si>
    <t xml:space="preserve">征地和拆迁补偿支出</t>
  </si>
  <si>
    <t xml:space="preserve">城市建设支出</t>
  </si>
  <si>
    <t xml:space="preserve">农业社会事业支出</t>
  </si>
  <si>
    <t xml:space="preserve">农业农村生态环境支出</t>
  </si>
  <si>
    <t xml:space="preserve">其他国有土地使用权出让收入安排的支出</t>
  </si>
  <si>
    <t xml:space="preserve">国有土地收益基金安排的支出</t>
  </si>
  <si>
    <t xml:space="preserve">城市基础设施配套费安排的支出</t>
  </si>
  <si>
    <t xml:space="preserve">城市公共设施</t>
  </si>
  <si>
    <t xml:space="preserve">污水处理费安排的支出</t>
  </si>
  <si>
    <t xml:space="preserve">其他污水处理费安排的支出</t>
  </si>
  <si>
    <t xml:space="preserve">大中型水库移民后期扶持基金支出</t>
  </si>
  <si>
    <t xml:space="preserve">移民补助支出</t>
  </si>
  <si>
    <t xml:space="preserve">基础设施建设及经济发展支出</t>
  </si>
  <si>
    <t xml:space="preserve">彩票公益金安排的支出</t>
  </si>
  <si>
    <t xml:space="preserve">用于社会福利的彩票公益金支出</t>
  </si>
  <si>
    <t xml:space="preserve">   养老服务体系建设补助资金</t>
  </si>
  <si>
    <t xml:space="preserve"> 彩票公益金支持地方社会公益事业</t>
  </si>
  <si>
    <t xml:space="preserve">特困集中供养机关补贴资金</t>
  </si>
  <si>
    <t xml:space="preserve">用于体育事业的彩票公益金支出</t>
  </si>
  <si>
    <t xml:space="preserve">  体育赛事及群众体育活动补助资金</t>
  </si>
  <si>
    <t xml:space="preserve">体育彩票公益金专项资金</t>
  </si>
  <si>
    <t xml:space="preserve">用于残疾人事业的彩票公益金支出</t>
  </si>
  <si>
    <t xml:space="preserve">专项彩票公益金支持残疾人事业发</t>
  </si>
  <si>
    <t xml:space="preserve">调出资金</t>
  </si>
  <si>
    <t xml:space="preserve">政府性基金预算调出资金</t>
  </si>
  <si>
    <t xml:space="preserve">地方政府专项债务还本支出</t>
  </si>
  <si>
    <r>
      <rPr>
        <sz val="11"/>
        <rFont val="Noto Sans"/>
        <family val="2"/>
      </rPr>
      <t xml:space="preserve">地方政府专项债务还本支出</t>
    </r>
    <r>
      <rPr>
        <sz val="11"/>
        <rFont val="仿宋"/>
        <family val="3"/>
        <charset val="134"/>
      </rPr>
      <t xml:space="preserve">(</t>
    </r>
    <r>
      <rPr>
        <sz val="11"/>
        <rFont val="Noto Sans"/>
        <family val="2"/>
      </rPr>
      <t xml:space="preserve">含再融资</t>
    </r>
    <r>
      <rPr>
        <sz val="11"/>
        <rFont val="仿宋"/>
        <family val="3"/>
        <charset val="134"/>
      </rPr>
      <t xml:space="preserve">94510</t>
    </r>
    <r>
      <rPr>
        <sz val="11"/>
        <rFont val="Noto Sans"/>
        <family val="2"/>
      </rPr>
      <t xml:space="preserve">万元</t>
    </r>
    <r>
      <rPr>
        <sz val="11"/>
        <rFont val="仿宋"/>
        <family val="3"/>
        <charset val="134"/>
      </rPr>
      <t xml:space="preserve">)</t>
    </r>
  </si>
  <si>
    <t xml:space="preserve">地方政府专项债务付息支出</t>
  </si>
  <si>
    <t xml:space="preserve">国有土地使用权出让金债务付息支出</t>
  </si>
  <si>
    <t xml:space="preserve">地方政府专项债务发行费用支出</t>
  </si>
  <si>
    <t xml:space="preserve">国有土地使用权出让金债务发行费用支出</t>
  </si>
  <si>
    <r>
      <rPr>
        <sz val="11"/>
        <rFont val="Noto Sans"/>
        <family val="2"/>
      </rPr>
      <t xml:space="preserve">附表</t>
    </r>
    <r>
      <rPr>
        <sz val="11"/>
        <rFont val="Times New Roman"/>
        <family val="1"/>
      </rPr>
      <t xml:space="preserve">1-10</t>
    </r>
  </si>
  <si>
    <t xml:space="preserve">政府性基金预算专项转移支付分项目安排情况表</t>
  </si>
  <si>
    <t xml:space="preserve">科目（单位）名称</t>
  </si>
  <si>
    <t xml:space="preserve">债务付息支出类合计</t>
  </si>
  <si>
    <t xml:space="preserve"> 地方政府一般债务付息支出款合计</t>
  </si>
  <si>
    <t xml:space="preserve">2320301</t>
  </si>
  <si>
    <t xml:space="preserve">  地方政府一般债券付息支出项合计</t>
  </si>
  <si>
    <t xml:space="preserve">空表公开公示。</t>
  </si>
  <si>
    <r>
      <rPr>
        <sz val="11"/>
        <rFont val="Noto Sans"/>
        <family val="2"/>
      </rPr>
      <t xml:space="preserve">附表</t>
    </r>
    <r>
      <rPr>
        <sz val="11"/>
        <rFont val="Times New Roman"/>
        <family val="1"/>
      </rPr>
      <t xml:space="preserve">1-11</t>
    </r>
  </si>
  <si>
    <t xml:space="preserve">政府性基金预算转移支付分地区安排情况表</t>
  </si>
  <si>
    <t xml:space="preserve">无</t>
  </si>
  <si>
    <t xml:space="preserve">国有资本经营预算收支平衡表</t>
  </si>
  <si>
    <t xml:space="preserve">收          入</t>
  </si>
  <si>
    <t xml:space="preserve">支          出</t>
  </si>
  <si>
    <t xml:space="preserve">项   目</t>
  </si>
  <si>
    <t xml:space="preserve">行次</t>
  </si>
  <si>
    <t xml:space="preserve">执行数</t>
  </si>
  <si>
    <t xml:space="preserve">省本级</t>
  </si>
  <si>
    <t xml:space="preserve">地市级及以下</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1"/>
        <rFont val="Noto Sans"/>
        <family val="2"/>
      </rPr>
      <t xml:space="preserve">附表</t>
    </r>
    <r>
      <rPr>
        <sz val="11"/>
        <rFont val="Times New Roman"/>
        <family val="1"/>
      </rPr>
      <t xml:space="preserve">1-12</t>
    </r>
  </si>
  <si>
    <t xml:space="preserve">国有资本经营预算收入表</t>
  </si>
  <si>
    <t xml:space="preserve">30</t>
  </si>
  <si>
    <t xml:space="preserve">二、转移性收入</t>
  </si>
  <si>
    <t xml:space="preserve"> </t>
  </si>
  <si>
    <r>
      <rPr>
        <sz val="11"/>
        <rFont val="Noto Sans"/>
        <family val="2"/>
      </rPr>
      <t xml:space="preserve">附表</t>
    </r>
    <r>
      <rPr>
        <sz val="11"/>
        <rFont val="Times New Roman"/>
        <family val="1"/>
      </rPr>
      <t xml:space="preserve">1-13</t>
    </r>
  </si>
  <si>
    <t xml:space="preserve">国有资本经营预算支出表</t>
  </si>
  <si>
    <t xml:space="preserve">一、本级支出</t>
  </si>
  <si>
    <t xml:space="preserve">二、转移支付</t>
  </si>
  <si>
    <r>
      <rPr>
        <sz val="11"/>
        <rFont val="Noto Sans"/>
        <family val="2"/>
      </rPr>
      <t xml:space="preserve">附表</t>
    </r>
    <r>
      <rPr>
        <sz val="11"/>
        <rFont val="Times New Roman"/>
        <family val="1"/>
      </rPr>
      <t xml:space="preserve">1-14</t>
    </r>
  </si>
  <si>
    <t xml:space="preserve">国有资本经营预算本级支出表</t>
  </si>
  <si>
    <r>
      <rPr>
        <b val="true"/>
        <sz val="11"/>
        <rFont val="方正书宋_GBK"/>
        <family val="0"/>
        <charset val="134"/>
      </rPr>
      <t xml:space="preserve">2024</t>
    </r>
    <r>
      <rPr>
        <b val="true"/>
        <sz val="11"/>
        <rFont val="Noto Sans"/>
        <family val="2"/>
      </rPr>
      <t xml:space="preserve">年预算数</t>
    </r>
  </si>
  <si>
    <t xml:space="preserve">223</t>
  </si>
  <si>
    <t xml:space="preserve">国有资本经营预算支出</t>
  </si>
  <si>
    <t xml:space="preserve">22301</t>
  </si>
  <si>
    <t xml:space="preserve">解决历史遗留问题及改革成本支出</t>
  </si>
  <si>
    <t xml:space="preserve"> 人大事务款合计</t>
  </si>
  <si>
    <t xml:space="preserve">2230101</t>
  </si>
  <si>
    <t xml:space="preserve"> 其他解决历史遗留问题及改革支出</t>
  </si>
  <si>
    <t xml:space="preserve">  行政运行项合计</t>
  </si>
  <si>
    <t xml:space="preserve">23008</t>
  </si>
  <si>
    <t xml:space="preserve">转移性支出</t>
  </si>
  <si>
    <t xml:space="preserve">2300803</t>
  </si>
  <si>
    <r>
      <rPr>
        <sz val="11"/>
        <rFont val="Noto Sans"/>
        <family val="2"/>
      </rPr>
      <t xml:space="preserve">附表</t>
    </r>
    <r>
      <rPr>
        <sz val="11"/>
        <rFont val="Times New Roman"/>
        <family val="1"/>
      </rPr>
      <t xml:space="preserve">1-15</t>
    </r>
  </si>
  <si>
    <t xml:space="preserve">国有资本经营预算专项转移支付分地区安排情况表</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单位：万元 </t>
  </si>
  <si>
    <t xml:space="preserve">合      计</t>
  </si>
  <si>
    <t xml:space="preserve">一、机关基本养老保险基金收入</t>
  </si>
  <si>
    <t xml:space="preserve">   机关基本养老保险费收入</t>
  </si>
  <si>
    <t xml:space="preserve">   机关基本养老保险基金财政补贴收入</t>
  </si>
  <si>
    <t xml:space="preserve">   机关基本养老保险基金上级补助收入</t>
  </si>
  <si>
    <t xml:space="preserve">   其他机关基本养老保险基金收入</t>
  </si>
  <si>
    <t xml:space="preserve">二、城乡居民基本养老保险基金收入</t>
  </si>
  <si>
    <t xml:space="preserve">   城乡居民基本养老保险费收入</t>
  </si>
  <si>
    <t xml:space="preserve">   城乡居民基本养老保险基金财政补贴收入</t>
  </si>
  <si>
    <t xml:space="preserve">   其他城乡居民基本养老保险基金收入</t>
  </si>
  <si>
    <r>
      <rPr>
        <sz val="11"/>
        <rFont val="Noto Sans"/>
        <family val="2"/>
      </rPr>
      <t xml:space="preserve">附表</t>
    </r>
    <r>
      <rPr>
        <sz val="11"/>
        <rFont val="Times New Roman"/>
        <family val="1"/>
      </rPr>
      <t xml:space="preserve">1-18</t>
    </r>
  </si>
  <si>
    <t xml:space="preserve">社会保险基金预算支出表</t>
  </si>
  <si>
    <t xml:space="preserve">一、机关基本养老保险基金支出</t>
  </si>
  <si>
    <t xml:space="preserve">      机关基本养老金支出</t>
  </si>
  <si>
    <t xml:space="preserve">      其他基本养老保险基金支出</t>
  </si>
  <si>
    <t xml:space="preserve">二、城乡居民基本养老保险基金支出</t>
  </si>
  <si>
    <t xml:space="preserve">     城乡居民基础养老金支出</t>
  </si>
  <si>
    <t xml:space="preserve">     个人账户养老金支出</t>
  </si>
  <si>
    <t xml:space="preserve">     其他基本养老保险基金支出</t>
  </si>
  <si>
    <r>
      <rPr>
        <sz val="11"/>
        <rFont val="Noto Sans"/>
        <family val="2"/>
      </rPr>
      <t xml:space="preserve">附表</t>
    </r>
    <r>
      <rPr>
        <sz val="11"/>
        <rFont val="Times New Roman"/>
        <family val="1"/>
      </rPr>
      <t xml:space="preserve">2-1</t>
    </r>
  </si>
  <si>
    <t xml:space="preserve">地方政府债务限额及余额决算情况表</t>
  </si>
  <si>
    <t xml:space="preserve">单位：亿元</t>
  </si>
  <si>
    <t xml:space="preserve">地区</t>
  </si>
  <si>
    <r>
      <rPr>
        <b val="true"/>
        <sz val="11"/>
        <rFont val="方正书宋_GBK"/>
        <family val="0"/>
        <charset val="134"/>
      </rPr>
      <t xml:space="preserve">2023</t>
    </r>
    <r>
      <rPr>
        <b val="true"/>
        <sz val="11"/>
        <rFont val="Noto Sans"/>
        <family val="2"/>
      </rPr>
      <t xml:space="preserve">年债务限额</t>
    </r>
  </si>
  <si>
    <r>
      <rPr>
        <b val="true"/>
        <sz val="11"/>
        <rFont val="方正书宋_GBK"/>
        <family val="0"/>
        <charset val="134"/>
      </rPr>
      <t xml:space="preserve">2023</t>
    </r>
    <r>
      <rPr>
        <b val="true"/>
        <sz val="11"/>
        <rFont val="Noto Sans"/>
        <family val="2"/>
      </rPr>
      <t xml:space="preserve">年债务余额（决算数）</t>
    </r>
  </si>
  <si>
    <t xml:space="preserve">一般债务</t>
  </si>
  <si>
    <t xml:space="preserve">专项债务</t>
  </si>
  <si>
    <t xml:space="preserve">公式</t>
  </si>
  <si>
    <t xml:space="preserve">A=B+C</t>
  </si>
  <si>
    <t xml:space="preserve">B</t>
  </si>
  <si>
    <t xml:space="preserve">C</t>
  </si>
  <si>
    <t xml:space="preserve">D=E+F</t>
  </si>
  <si>
    <t xml:space="preserve">E</t>
  </si>
  <si>
    <t xml:space="preserve">F</t>
  </si>
  <si>
    <t xml:space="preserve">兴隆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11"/>
        <rFont val="Noto Sans"/>
        <family val="2"/>
      </rPr>
      <t xml:space="preserve">附表</t>
    </r>
    <r>
      <rPr>
        <sz val="11"/>
        <rFont val="Times New Roman"/>
        <family val="1"/>
      </rPr>
      <t xml:space="preserve">2-2</t>
    </r>
  </si>
  <si>
    <t xml:space="preserve">地方政府一般债务限额及余额情况表</t>
  </si>
  <si>
    <r>
      <rPr>
        <sz val="11"/>
        <rFont val="Noto Sans"/>
        <family val="2"/>
      </rPr>
      <t xml:space="preserve">一、</t>
    </r>
    <r>
      <rPr>
        <sz val="11"/>
        <rFont val="方正仿宋_GBK"/>
        <family val="0"/>
        <charset val="134"/>
      </rPr>
      <t xml:space="preserve">2022</t>
    </r>
    <r>
      <rPr>
        <sz val="11"/>
        <rFont val="Noto Sans"/>
        <family val="2"/>
      </rPr>
      <t xml:space="preserve">年末地方政府一般债务余额实际数</t>
    </r>
  </si>
  <si>
    <r>
      <rPr>
        <sz val="11"/>
        <rFont val="Noto Sans"/>
        <family val="2"/>
      </rPr>
      <t xml:space="preserve">二、</t>
    </r>
    <r>
      <rPr>
        <sz val="11"/>
        <rFont val="方正仿宋_GBK"/>
        <family val="0"/>
        <charset val="134"/>
      </rPr>
      <t xml:space="preserve">2023</t>
    </r>
    <r>
      <rPr>
        <sz val="11"/>
        <rFont val="Noto Sans"/>
        <family val="2"/>
      </rPr>
      <t xml:space="preserve">年末政府一般债务余额限额</t>
    </r>
  </si>
  <si>
    <r>
      <rPr>
        <sz val="11"/>
        <rFont val="Noto Sans"/>
        <family val="2"/>
      </rPr>
      <t xml:space="preserve">三、</t>
    </r>
    <r>
      <rPr>
        <sz val="11"/>
        <rFont val="方正仿宋_GBK"/>
        <family val="0"/>
        <charset val="134"/>
      </rPr>
      <t xml:space="preserve">2023</t>
    </r>
    <r>
      <rPr>
        <sz val="11"/>
        <rFont val="Noto Sans"/>
        <family val="2"/>
      </rPr>
      <t xml:space="preserve">年政府一般债务发行额</t>
    </r>
  </si>
  <si>
    <t xml:space="preserve">中央转贷地方的国际金融组织和外国政府贷款</t>
  </si>
  <si>
    <r>
      <rPr>
        <sz val="11"/>
        <rFont val="方正仿宋_GBK"/>
        <family val="0"/>
        <charset val="134"/>
      </rPr>
      <t xml:space="preserve">2023</t>
    </r>
    <r>
      <rPr>
        <sz val="11"/>
        <rFont val="Noto Sans"/>
        <family val="2"/>
      </rPr>
      <t xml:space="preserve">年政府一般债券发行额</t>
    </r>
  </si>
  <si>
    <r>
      <rPr>
        <sz val="11"/>
        <rFont val="Noto Sans"/>
        <family val="2"/>
      </rPr>
      <t xml:space="preserve">四、</t>
    </r>
    <r>
      <rPr>
        <sz val="11"/>
        <rFont val="方正仿宋_GBK"/>
        <family val="0"/>
        <charset val="134"/>
      </rPr>
      <t xml:space="preserve">2023</t>
    </r>
    <r>
      <rPr>
        <sz val="11"/>
        <rFont val="Noto Sans"/>
        <family val="2"/>
      </rPr>
      <t xml:space="preserve">年政府一般债务还本额</t>
    </r>
  </si>
  <si>
    <r>
      <rPr>
        <sz val="11"/>
        <rFont val="Noto Sans"/>
        <family val="2"/>
      </rPr>
      <t xml:space="preserve">五、</t>
    </r>
    <r>
      <rPr>
        <sz val="11"/>
        <rFont val="方正仿宋_GBK"/>
        <family val="0"/>
        <charset val="134"/>
      </rPr>
      <t xml:space="preserve">2023</t>
    </r>
    <r>
      <rPr>
        <sz val="11"/>
        <rFont val="Noto Sans"/>
        <family val="2"/>
      </rPr>
      <t xml:space="preserve">年末政府一般债务余额预计执行数</t>
    </r>
  </si>
  <si>
    <r>
      <rPr>
        <sz val="11"/>
        <rFont val="Noto Sans"/>
        <family val="2"/>
      </rPr>
      <t xml:space="preserve">六、</t>
    </r>
    <r>
      <rPr>
        <sz val="11"/>
        <rFont val="方正仿宋_GBK"/>
        <family val="0"/>
        <charset val="134"/>
      </rPr>
      <t xml:space="preserve">2024</t>
    </r>
    <r>
      <rPr>
        <sz val="11"/>
        <rFont val="Noto Sans"/>
        <family val="2"/>
      </rPr>
      <t xml:space="preserve">年政府一般债务余额新增限额</t>
    </r>
  </si>
  <si>
    <r>
      <rPr>
        <sz val="11"/>
        <rFont val="Noto Sans"/>
        <family val="2"/>
      </rPr>
      <t xml:space="preserve">七、</t>
    </r>
    <r>
      <rPr>
        <sz val="11"/>
        <rFont val="方正仿宋_GBK"/>
        <family val="0"/>
        <charset val="134"/>
      </rPr>
      <t xml:space="preserve">2024</t>
    </r>
    <r>
      <rPr>
        <sz val="11"/>
        <rFont val="Noto Sans"/>
        <family val="2"/>
      </rPr>
      <t xml:space="preserve">年政府一般债务余额限额</t>
    </r>
  </si>
  <si>
    <r>
      <rPr>
        <sz val="11"/>
        <rFont val="Noto Sans"/>
        <family val="2"/>
      </rPr>
      <t xml:space="preserve">附表</t>
    </r>
    <r>
      <rPr>
        <sz val="11"/>
        <rFont val="黑体"/>
        <family val="3"/>
        <charset val="134"/>
      </rPr>
      <t xml:space="preserve">2-3</t>
    </r>
  </si>
  <si>
    <t xml:space="preserve">政府专项债务限额及余额情况表</t>
  </si>
  <si>
    <r>
      <rPr>
        <sz val="11"/>
        <rFont val="Noto Sans"/>
        <family val="2"/>
      </rPr>
      <t xml:space="preserve">一、</t>
    </r>
    <r>
      <rPr>
        <sz val="11"/>
        <rFont val="方正仿宋_GBK"/>
        <family val="0"/>
        <charset val="134"/>
      </rPr>
      <t xml:space="preserve">2022</t>
    </r>
    <r>
      <rPr>
        <sz val="11"/>
        <rFont val="Noto Sans"/>
        <family val="2"/>
      </rPr>
      <t xml:space="preserve">年末政府专项债务余额实际数</t>
    </r>
  </si>
  <si>
    <r>
      <rPr>
        <sz val="11"/>
        <rFont val="Noto Sans"/>
        <family val="2"/>
      </rPr>
      <t xml:space="preserve">二、</t>
    </r>
    <r>
      <rPr>
        <sz val="11"/>
        <rFont val="方正仿宋_GBK"/>
        <family val="0"/>
        <charset val="134"/>
      </rPr>
      <t xml:space="preserve">2023</t>
    </r>
    <r>
      <rPr>
        <sz val="11"/>
        <rFont val="Noto Sans"/>
        <family val="2"/>
      </rPr>
      <t xml:space="preserve">年末政府专项债务余额限额</t>
    </r>
  </si>
  <si>
    <r>
      <rPr>
        <sz val="11"/>
        <rFont val="Noto Sans"/>
        <family val="2"/>
      </rPr>
      <t xml:space="preserve">三、</t>
    </r>
    <r>
      <rPr>
        <sz val="11"/>
        <rFont val="方正仿宋_GBK"/>
        <family val="0"/>
        <charset val="134"/>
      </rPr>
      <t xml:space="preserve">2023</t>
    </r>
    <r>
      <rPr>
        <sz val="11"/>
        <rFont val="Noto Sans"/>
        <family val="2"/>
      </rPr>
      <t xml:space="preserve">政府专项债务发行额</t>
    </r>
  </si>
  <si>
    <r>
      <rPr>
        <sz val="11"/>
        <rFont val="方正仿宋_GBK"/>
        <family val="0"/>
        <charset val="134"/>
      </rPr>
      <t xml:space="preserve">2023</t>
    </r>
    <r>
      <rPr>
        <sz val="11"/>
        <rFont val="Noto Sans"/>
        <family val="2"/>
      </rPr>
      <t xml:space="preserve">年政府专项债券发行额</t>
    </r>
  </si>
  <si>
    <r>
      <rPr>
        <sz val="11"/>
        <rFont val="Noto Sans"/>
        <family val="2"/>
      </rPr>
      <t xml:space="preserve">四、</t>
    </r>
    <r>
      <rPr>
        <sz val="11"/>
        <rFont val="方正仿宋_GBK"/>
        <family val="0"/>
        <charset val="134"/>
      </rPr>
      <t xml:space="preserve">2023</t>
    </r>
    <r>
      <rPr>
        <sz val="11"/>
        <rFont val="Noto Sans"/>
        <family val="2"/>
      </rPr>
      <t xml:space="preserve">年政府专项债务还本额</t>
    </r>
  </si>
  <si>
    <r>
      <rPr>
        <sz val="11"/>
        <rFont val="Noto Sans"/>
        <family val="2"/>
      </rPr>
      <t xml:space="preserve">五、</t>
    </r>
    <r>
      <rPr>
        <sz val="11"/>
        <rFont val="方正仿宋_GBK"/>
        <family val="0"/>
        <charset val="134"/>
      </rPr>
      <t xml:space="preserve">2023</t>
    </r>
    <r>
      <rPr>
        <sz val="11"/>
        <rFont val="Noto Sans"/>
        <family val="2"/>
      </rPr>
      <t xml:space="preserve">年末政府专项债务余额预计执行数</t>
    </r>
  </si>
  <si>
    <r>
      <rPr>
        <sz val="11"/>
        <rFont val="Noto Sans"/>
        <family val="2"/>
      </rPr>
      <t xml:space="preserve">六、</t>
    </r>
    <r>
      <rPr>
        <sz val="11"/>
        <rFont val="方正仿宋_GBK"/>
        <family val="0"/>
        <charset val="134"/>
      </rPr>
      <t xml:space="preserve">2024</t>
    </r>
    <r>
      <rPr>
        <sz val="11"/>
        <rFont val="Noto Sans"/>
        <family val="2"/>
      </rPr>
      <t xml:space="preserve">年政府专项债务余额新增限额</t>
    </r>
  </si>
  <si>
    <r>
      <rPr>
        <sz val="11"/>
        <rFont val="Noto Sans"/>
        <family val="2"/>
      </rPr>
      <t xml:space="preserve">七、</t>
    </r>
    <r>
      <rPr>
        <sz val="11"/>
        <rFont val="方正仿宋_GBK"/>
        <family val="0"/>
        <charset val="134"/>
      </rPr>
      <t xml:space="preserve">2024</t>
    </r>
    <r>
      <rPr>
        <sz val="11"/>
        <rFont val="Noto Sans"/>
        <family val="2"/>
      </rPr>
      <t xml:space="preserve">年末政府专项债务余额限额</t>
    </r>
  </si>
  <si>
    <r>
      <rPr>
        <sz val="11"/>
        <rFont val="Noto Sans"/>
        <family val="2"/>
      </rPr>
      <t xml:space="preserve">附表</t>
    </r>
    <r>
      <rPr>
        <sz val="11"/>
        <rFont val="黑体"/>
        <family val="3"/>
        <charset val="134"/>
      </rPr>
      <t xml:space="preserve">2-4</t>
    </r>
  </si>
  <si>
    <t xml:space="preserve">地方政府债务发行及还本付息情况表</t>
  </si>
  <si>
    <t xml:space="preserve">本地区</t>
  </si>
  <si>
    <t xml:space="preserve">本级</t>
  </si>
  <si>
    <r>
      <rPr>
        <sz val="11"/>
        <rFont val="Noto Sans"/>
        <family val="2"/>
      </rPr>
      <t xml:space="preserve">一、</t>
    </r>
    <r>
      <rPr>
        <sz val="11"/>
        <rFont val="SimSun"/>
        <family val="0"/>
        <charset val="134"/>
      </rPr>
      <t xml:space="preserve">2023</t>
    </r>
    <r>
      <rPr>
        <sz val="11"/>
        <rFont val="Noto Sans"/>
        <family val="2"/>
      </rPr>
      <t xml:space="preserve">年发行预计执行数</t>
    </r>
  </si>
  <si>
    <t xml:space="preserve">  （一）一般债券</t>
  </si>
  <si>
    <t xml:space="preserve">    其中：再融资债券</t>
  </si>
  <si>
    <t xml:space="preserve"> （二）专项债券</t>
  </si>
  <si>
    <r>
      <rPr>
        <sz val="11"/>
        <rFont val="Noto Sans"/>
        <family val="2"/>
      </rPr>
      <t xml:space="preserve">二、</t>
    </r>
    <r>
      <rPr>
        <sz val="11"/>
        <rFont val="SimSun"/>
        <family val="0"/>
        <charset val="134"/>
      </rPr>
      <t xml:space="preserve">2023</t>
    </r>
    <r>
      <rPr>
        <sz val="11"/>
        <rFont val="Noto Sans"/>
        <family val="2"/>
      </rPr>
      <t xml:space="preserve">年还本预计执行数</t>
    </r>
  </si>
  <si>
    <t xml:space="preserve">     一般债券</t>
  </si>
  <si>
    <t xml:space="preserve">     专项债券</t>
  </si>
  <si>
    <r>
      <rPr>
        <sz val="11"/>
        <rFont val="Noto Sans"/>
        <family val="2"/>
      </rPr>
      <t xml:space="preserve">三、</t>
    </r>
    <r>
      <rPr>
        <sz val="11"/>
        <rFont val="SimSun"/>
        <family val="0"/>
        <charset val="134"/>
      </rPr>
      <t xml:space="preserve">2023</t>
    </r>
    <r>
      <rPr>
        <sz val="11"/>
        <rFont val="Noto Sans"/>
        <family val="2"/>
      </rPr>
      <t xml:space="preserve">年付息预计执行数</t>
    </r>
  </si>
  <si>
    <r>
      <rPr>
        <sz val="11"/>
        <rFont val="Noto Sans"/>
        <family val="2"/>
      </rPr>
      <t xml:space="preserve">四、</t>
    </r>
    <r>
      <rPr>
        <sz val="11"/>
        <rFont val="SimSun"/>
        <family val="0"/>
        <charset val="134"/>
      </rPr>
      <t xml:space="preserve">2024</t>
    </r>
    <r>
      <rPr>
        <sz val="11"/>
        <rFont val="Noto Sans"/>
        <family val="2"/>
      </rPr>
      <t xml:space="preserve">年还本预算数</t>
    </r>
  </si>
  <si>
    <t xml:space="preserve">     其中：再融资</t>
  </si>
  <si>
    <t xml:space="preserve">       财政预算安排</t>
  </si>
  <si>
    <r>
      <rPr>
        <sz val="11"/>
        <rFont val="Noto Sans"/>
        <family val="2"/>
      </rPr>
      <t xml:space="preserve">五、</t>
    </r>
    <r>
      <rPr>
        <sz val="11"/>
        <rFont val="SimSun"/>
        <family val="0"/>
        <charset val="134"/>
      </rPr>
      <t xml:space="preserve">2024</t>
    </r>
    <r>
      <rPr>
        <sz val="11"/>
        <rFont val="Noto Sans"/>
        <family val="2"/>
      </rPr>
      <t xml:space="preserve">年付息预算数</t>
    </r>
  </si>
  <si>
    <t xml:space="preserve">注：本表反映本地区和本级上一年度地方政府债券（含再融资债券）发行及还本付息预计执行数、本年度地方政府债券还本付息预算数等。</t>
  </si>
  <si>
    <r>
      <rPr>
        <sz val="11"/>
        <rFont val="Noto Sans"/>
        <family val="2"/>
      </rPr>
      <t xml:space="preserve">附表</t>
    </r>
    <r>
      <rPr>
        <sz val="11"/>
        <rFont val="黑体"/>
        <family val="3"/>
        <charset val="134"/>
      </rPr>
      <t xml:space="preserve">2-5</t>
    </r>
  </si>
  <si>
    <t xml:space="preserve">地方政府债务限额提前下达情况表</t>
  </si>
  <si>
    <t xml:space="preserve">下级</t>
  </si>
  <si>
    <r>
      <rPr>
        <sz val="11"/>
        <rFont val="Noto Sans"/>
        <family val="2"/>
      </rPr>
      <t xml:space="preserve">一、</t>
    </r>
    <r>
      <rPr>
        <sz val="11"/>
        <rFont val="方正仿宋_GBK"/>
        <family val="0"/>
        <charset val="134"/>
      </rPr>
      <t xml:space="preserve">2023</t>
    </r>
    <r>
      <rPr>
        <sz val="11"/>
        <rFont val="Noto Sans"/>
        <family val="2"/>
      </rPr>
      <t xml:space="preserve">年地方政府债务限额</t>
    </r>
  </si>
  <si>
    <t xml:space="preserve">其中：一般债务限额</t>
  </si>
  <si>
    <t xml:space="preserve">20.34</t>
  </si>
  <si>
    <t xml:space="preserve">      专项债务限额</t>
  </si>
  <si>
    <t xml:space="preserve">33.91</t>
  </si>
  <si>
    <r>
      <rPr>
        <sz val="11"/>
        <rFont val="Noto Sans"/>
        <family val="2"/>
      </rPr>
      <t xml:space="preserve">二、提前下达的</t>
    </r>
    <r>
      <rPr>
        <sz val="11"/>
        <rFont val="方正仿宋_GBK"/>
        <family val="0"/>
        <charset val="134"/>
      </rPr>
      <t xml:space="preserve">2024</t>
    </r>
    <r>
      <rPr>
        <sz val="11"/>
        <rFont val="Noto Sans"/>
        <family val="2"/>
      </rPr>
      <t xml:space="preserve">年地方政府债务新增限额</t>
    </r>
  </si>
  <si>
    <t xml:space="preserve">DEBT_T_XXGK_ZQSY</t>
  </si>
  <si>
    <t xml:space="preserve"> AND T.AD_CODE_GK=130800 AND T.SET_YEAR_GK=2021</t>
  </si>
  <si>
    <t xml:space="preserve">AD_CODE_GK#130800</t>
  </si>
  <si>
    <t xml:space="preserve">AD_CODE#130800</t>
  </si>
  <si>
    <r>
      <rPr>
        <sz val="9"/>
        <rFont val="SimSun"/>
        <family val="0"/>
        <charset val="134"/>
      </rPr>
      <t xml:space="preserve">AD_NAME#130800 </t>
    </r>
    <r>
      <rPr>
        <sz val="9"/>
        <rFont val="Noto Sans"/>
        <family val="2"/>
      </rPr>
      <t xml:space="preserve">承德市本级</t>
    </r>
  </si>
  <si>
    <t xml:space="preserve">SET_YEAR_GK#2021</t>
  </si>
  <si>
    <t xml:space="preserve">SET_YEAR#2020</t>
  </si>
  <si>
    <t xml:space="preserve">XM_NAME#</t>
  </si>
  <si>
    <t xml:space="preserve">XM_CODE#</t>
  </si>
  <si>
    <t xml:space="preserve">XMLX_NAME#</t>
  </si>
  <si>
    <t xml:space="preserve">ZGBM_NAME#</t>
  </si>
  <si>
    <t xml:space="preserve">AG_NAME#</t>
  </si>
  <si>
    <t xml:space="preserve">ZWLB_NAME#</t>
  </si>
  <si>
    <t xml:space="preserve">ZQGM_AMT#</t>
  </si>
  <si>
    <t xml:space="preserve">FX_DATE#</t>
  </si>
  <si>
    <r>
      <rPr>
        <sz val="14"/>
        <rFont val="Noto Sans"/>
        <family val="2"/>
      </rPr>
      <t xml:space="preserve">附表</t>
    </r>
    <r>
      <rPr>
        <sz val="14"/>
        <rFont val="SimSun"/>
        <family val="0"/>
        <charset val="134"/>
      </rPr>
      <t xml:space="preserve">2-6</t>
    </r>
  </si>
  <si>
    <t xml:space="preserve">新增地方政府债券资金安排情况表</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兴隆县第一中学易址新建项目</t>
  </si>
  <si>
    <t xml:space="preserve">13082217D000000019908</t>
  </si>
  <si>
    <t xml:space="preserve">社会事业</t>
  </si>
  <si>
    <t xml:space="preserve">兴隆县教育和体育局</t>
  </si>
  <si>
    <t xml:space="preserve">兴隆县第一中学</t>
  </si>
  <si>
    <t xml:space="preserve">一般债券</t>
  </si>
  <si>
    <t xml:space="preserve">2023/02</t>
  </si>
  <si>
    <r>
      <rPr>
        <sz val="10"/>
        <rFont val="Noto Sans"/>
        <family val="2"/>
      </rPr>
      <t xml:space="preserve">国道</t>
    </r>
    <r>
      <rPr>
        <sz val="10"/>
        <rFont val="宋体"/>
        <family val="0"/>
        <charset val="134"/>
      </rPr>
      <t xml:space="preserve">G112</t>
    </r>
    <r>
      <rPr>
        <sz val="10"/>
        <rFont val="Noto Sans"/>
        <family val="2"/>
      </rPr>
      <t xml:space="preserve">线西八品叶至二道河子、庙岭至黄门子、南岭至三岔口段改建工程</t>
    </r>
  </si>
  <si>
    <t xml:space="preserve">13082221D000000047939</t>
  </si>
  <si>
    <t xml:space="preserve">交通基础设施</t>
  </si>
  <si>
    <t xml:space="preserve">兴隆县交通局</t>
  </si>
  <si>
    <t xml:space="preserve">兴隆县健康驿站建设项目</t>
  </si>
  <si>
    <t xml:space="preserve">13082222D000000068637</t>
  </si>
  <si>
    <t xml:space="preserve">公共卫生设施</t>
  </si>
  <si>
    <t xml:space="preserve">兴隆县发展改革局</t>
  </si>
  <si>
    <r>
      <rPr>
        <sz val="10"/>
        <rFont val="宋体"/>
        <family val="0"/>
        <charset val="134"/>
      </rPr>
      <t xml:space="preserve">2022</t>
    </r>
    <r>
      <rPr>
        <sz val="10"/>
        <rFont val="Noto Sans"/>
        <family val="2"/>
      </rPr>
      <t xml:space="preserve">年小街小巷改造工程</t>
    </r>
  </si>
  <si>
    <t xml:space="preserve">13082222D000000063359</t>
  </si>
  <si>
    <t xml:space="preserve">兴隆县住房和城乡建设局</t>
  </si>
  <si>
    <t xml:space="preserve">兴隆县后苗圃体育公园建设项目</t>
  </si>
  <si>
    <t xml:space="preserve">13082222D000000063504</t>
  </si>
  <si>
    <t xml:space="preserve">兴隆县智慧交管建设项目</t>
  </si>
  <si>
    <t xml:space="preserve">13082221D000000051027</t>
  </si>
  <si>
    <t xml:space="preserve">兴隆县公安交通警察大队</t>
  </si>
  <si>
    <r>
      <rPr>
        <sz val="10"/>
        <rFont val="Noto Sans"/>
        <family val="2"/>
      </rPr>
      <t xml:space="preserve">承德市兴隆县</t>
    </r>
    <r>
      <rPr>
        <sz val="10"/>
        <rFont val="宋体"/>
        <family val="0"/>
        <charset val="134"/>
      </rPr>
      <t xml:space="preserve">2023</t>
    </r>
    <r>
      <rPr>
        <sz val="10"/>
        <rFont val="Noto Sans"/>
        <family val="2"/>
      </rPr>
      <t xml:space="preserve">年度保障小型水库安全运行专项维养项目</t>
    </r>
  </si>
  <si>
    <t xml:space="preserve">13082223T1LLZTI6DIQGD</t>
  </si>
  <si>
    <t xml:space="preserve">农林水利</t>
  </si>
  <si>
    <t xml:space="preserve">兴隆县水务局</t>
  </si>
  <si>
    <t xml:space="preserve">2023/09</t>
  </si>
  <si>
    <t xml:space="preserve">兴隆县东部城区集中供热管网项目</t>
  </si>
  <si>
    <t xml:space="preserve">13082222D000000065788</t>
  </si>
  <si>
    <t xml:space="preserve">市政和产业园区基础设施</t>
  </si>
  <si>
    <t xml:space="preserve">专项债券</t>
  </si>
  <si>
    <t xml:space="preserve">河北兴隆经济开发区管理委员会开发区基础设施建设项目</t>
  </si>
  <si>
    <t xml:space="preserve">13082222D000000065784</t>
  </si>
  <si>
    <t xml:space="preserve">兴隆县经济开发区管理委员会</t>
  </si>
  <si>
    <t xml:space="preserve">兴隆县中心城区集中供热管网新建项目</t>
  </si>
  <si>
    <t xml:space="preserve">13082222D000000065779</t>
  </si>
  <si>
    <t xml:space="preserve">河北兴隆经济开发区西南部区域和精密制造产业园区域基础设施建设工程</t>
  </si>
  <si>
    <t xml:space="preserve">13082223D000000073862</t>
  </si>
  <si>
    <t xml:space="preserve">承德市兴隆县生活物资应急储备仓库建设项目</t>
  </si>
  <si>
    <t xml:space="preserve">13082223D000000073861</t>
  </si>
  <si>
    <t xml:space="preserve">应急物资仓储物流设施</t>
  </si>
  <si>
    <t xml:space="preserve">兴隆县应急管理局</t>
  </si>
  <si>
    <t xml:space="preserve">兴隆省级粮食储备库三期项目</t>
  </si>
  <si>
    <t xml:space="preserve">13082223D000000073859</t>
  </si>
  <si>
    <t xml:space="preserve">仓储物流基础设施</t>
  </si>
  <si>
    <t xml:space="preserve">兴隆县发展和改革局</t>
  </si>
  <si>
    <t xml:space="preserve">兴隆县职业技术教育中心二期建设项目</t>
  </si>
  <si>
    <t xml:space="preserve">13082223D000000073863</t>
  </si>
  <si>
    <t xml:space="preserve">注：本表反映上一年度新增地方政府债券资金使用情况，由县级以上地方各级财政部门在同级人民代表大会常务委员会批准决算后二十日内公开。</t>
  </si>
  <si>
    <t xml:space="preserve">地方政府再融资债券分月发行安排表</t>
  </si>
  <si>
    <t xml:space="preserve">时间</t>
  </si>
  <si>
    <t xml:space="preserve">再融资计划发行融资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i>
    <t xml:space="preserve">注：无地方政府再融资债券分月发行，空表列示。</t>
  </si>
  <si>
    <t xml:space="preserve">部门政府采购预算方案</t>
  </si>
  <si>
    <r>
      <rPr>
        <sz val="9"/>
        <rFont val="Noto Sans"/>
        <family val="2"/>
      </rPr>
      <t xml:space="preserve">预算年度：</t>
    </r>
    <r>
      <rPr>
        <sz val="9"/>
        <rFont val="宋体"/>
        <family val="0"/>
        <charset val="134"/>
      </rPr>
      <t xml:space="preserve">2020</t>
    </r>
  </si>
  <si>
    <t xml:space="preserve">金额单位：万元</t>
  </si>
  <si>
    <t xml:space="preserve">单位名称（项目名称）</t>
  </si>
  <si>
    <t xml:space="preserve">所属项目</t>
  </si>
  <si>
    <t xml:space="preserve">采购物品目录序号、物品名称</t>
  </si>
  <si>
    <t xml:space="preserve">采购类别</t>
  </si>
  <si>
    <t xml:space="preserve">采购物品产地</t>
  </si>
  <si>
    <t xml:space="preserve">产品规格</t>
  </si>
  <si>
    <t xml:space="preserve">计量单位</t>
  </si>
  <si>
    <t xml:space="preserve">单价</t>
  </si>
  <si>
    <t xml:space="preserve">数量</t>
  </si>
  <si>
    <t xml:space="preserve">政府采购计划金额</t>
  </si>
  <si>
    <t xml:space="preserve">政府采购政策功能</t>
  </si>
  <si>
    <t xml:space="preserve">是否本级采购</t>
  </si>
  <si>
    <t xml:space="preserve">总计</t>
  </si>
  <si>
    <t xml:space="preserve">当年部门预算安排资金</t>
  </si>
  <si>
    <t xml:space="preserve">其他渠道资金</t>
  </si>
  <si>
    <t xml:space="preserve">功能分类科目编码</t>
  </si>
  <si>
    <t xml:space="preserve">部门经济分类编码</t>
  </si>
  <si>
    <t xml:space="preserve">项目资金性质</t>
  </si>
  <si>
    <t xml:space="preserve">一般公共预算拨款安排</t>
  </si>
  <si>
    <t xml:space="preserve">基金预算拨款</t>
  </si>
  <si>
    <t xml:space="preserve">财政专户核拨资金</t>
  </si>
  <si>
    <t xml:space="preserve">其他来源收入安排</t>
  </si>
  <si>
    <t xml:space="preserve">国有资本经营收入</t>
  </si>
  <si>
    <t xml:space="preserve">小计</t>
  </si>
  <si>
    <t xml:space="preserve">事业费限额</t>
  </si>
  <si>
    <t xml:space="preserve">非限额补助</t>
  </si>
  <si>
    <t xml:space="preserve">行政性收费</t>
  </si>
  <si>
    <t xml:space="preserve">专项收入</t>
  </si>
  <si>
    <t xml:space="preserve">国有资源（资产）有偿使用收入</t>
  </si>
  <si>
    <t xml:space="preserve">政府住房基金收入</t>
  </si>
  <si>
    <t xml:space="preserve">上级财政通知提前转移支付</t>
  </si>
  <si>
    <t xml:space="preserve">地方政府一般债务收入</t>
  </si>
  <si>
    <t xml:space="preserve">其他</t>
  </si>
  <si>
    <t xml:space="preserve">中国共产党兴隆县委员会办公室</t>
  </si>
  <si>
    <t xml:space="preserve">购置费用</t>
  </si>
  <si>
    <t xml:space="preserve">201-0601-JXN-29Q6</t>
  </si>
  <si>
    <t xml:space="preserve">31002</t>
  </si>
  <si>
    <t xml:space="preserve">项目支出</t>
  </si>
  <si>
    <r>
      <rPr>
        <sz val="9"/>
        <color rgb="FFFF0000"/>
        <rFont val="宋体"/>
        <family val="0"/>
        <charset val="134"/>
      </rPr>
      <t xml:space="preserve">[A02010104]</t>
    </r>
    <r>
      <rPr>
        <sz val="9"/>
        <color rgb="FFFF0000"/>
        <rFont val="Noto Sans"/>
        <family val="2"/>
      </rPr>
      <t xml:space="preserve">台式计算机</t>
    </r>
  </si>
  <si>
    <t xml:space="preserve">货物</t>
  </si>
  <si>
    <t xml:space="preserve">安可系统计算机</t>
  </si>
  <si>
    <t xml:space="preserve">台</t>
  </si>
  <si>
    <r>
      <rPr>
        <sz val="9"/>
        <color rgb="FFFF0000"/>
        <rFont val="宋体"/>
        <family val="0"/>
        <charset val="134"/>
      </rPr>
      <t xml:space="preserve">[</t>
    </r>
    <r>
      <rPr>
        <sz val="9"/>
        <color rgb="FFFF0000"/>
        <rFont val="Noto Sans"/>
        <family val="2"/>
      </rPr>
      <t xml:space="preserve">节能产品</t>
    </r>
    <r>
      <rPr>
        <sz val="9"/>
        <color rgb="FFFF0000"/>
        <rFont val="宋体"/>
        <family val="0"/>
        <charset val="134"/>
      </rPr>
      <t xml:space="preserve">][</t>
    </r>
    <r>
      <rPr>
        <sz val="9"/>
        <color rgb="FFFF0000"/>
        <rFont val="Noto Sans"/>
        <family val="2"/>
      </rPr>
      <t xml:space="preserve">环保产品</t>
    </r>
    <r>
      <rPr>
        <sz val="9"/>
        <color rgb="FFFF0000"/>
        <rFont val="宋体"/>
        <family val="0"/>
        <charset val="134"/>
      </rPr>
      <t xml:space="preserve">]</t>
    </r>
  </si>
  <si>
    <t xml:space="preserve">中国共产党兴隆县委员会组织部</t>
  </si>
  <si>
    <t xml:space="preserve">干部人事档案中心建设及日常维护经费</t>
  </si>
  <si>
    <t xml:space="preserve">203-0701-YQN-VD27</t>
  </si>
  <si>
    <t xml:space="preserve">30903</t>
  </si>
  <si>
    <r>
      <rPr>
        <sz val="9"/>
        <color rgb="FFFF0000"/>
        <rFont val="宋体"/>
        <family val="0"/>
        <charset val="134"/>
      </rPr>
      <t xml:space="preserve">[A0201080102]</t>
    </r>
    <r>
      <rPr>
        <sz val="9"/>
        <color rgb="FFFF0000"/>
        <rFont val="Noto Sans"/>
        <family val="2"/>
      </rPr>
      <t xml:space="preserve">数据库管理系统</t>
    </r>
  </si>
  <si>
    <t xml:space="preserve">智能回转柜及配套设施</t>
  </si>
  <si>
    <t xml:space="preserve">套</t>
  </si>
  <si>
    <r>
      <rPr>
        <sz val="9"/>
        <color rgb="FFFF0000"/>
        <rFont val="宋体"/>
        <family val="0"/>
        <charset val="134"/>
      </rPr>
      <t xml:space="preserve">[</t>
    </r>
    <r>
      <rPr>
        <sz val="9"/>
        <color rgb="FFFF0000"/>
        <rFont val="Noto Sans"/>
        <family val="2"/>
      </rPr>
      <t xml:space="preserve">其他</t>
    </r>
    <r>
      <rPr>
        <sz val="9"/>
        <color rgb="FFFF0000"/>
        <rFont val="宋体"/>
        <family val="0"/>
        <charset val="134"/>
      </rPr>
      <t xml:space="preserve">]</t>
    </r>
  </si>
  <si>
    <t xml:space="preserve">中国共产党兴隆县委员会宣传部</t>
  </si>
  <si>
    <t xml:space="preserve">旅游宣传经费</t>
  </si>
  <si>
    <t xml:space="preserve">211-0701-JBN-M72T</t>
  </si>
  <si>
    <t xml:space="preserve">2070113</t>
  </si>
  <si>
    <t xml:space="preserve">30227</t>
  </si>
  <si>
    <r>
      <rPr>
        <sz val="9"/>
        <color rgb="FFFF0000"/>
        <rFont val="宋体"/>
        <family val="0"/>
        <charset val="134"/>
      </rPr>
      <t xml:space="preserve">[C0806]</t>
    </r>
    <r>
      <rPr>
        <sz val="9"/>
        <color rgb="FFFF0000"/>
        <rFont val="Noto Sans"/>
        <family val="2"/>
      </rPr>
      <t xml:space="preserve">广告服务</t>
    </r>
  </si>
  <si>
    <t xml:space="preserve">服务</t>
  </si>
  <si>
    <t xml:space="preserve">个</t>
  </si>
  <si>
    <t xml:space="preserve">天</t>
  </si>
  <si>
    <t xml:space="preserve">中国共产党兴隆县委员会统战部</t>
  </si>
  <si>
    <t xml:space="preserve">宗教工作专项</t>
  </si>
  <si>
    <t xml:space="preserve">213-0102-JQN-3S75</t>
  </si>
  <si>
    <r>
      <rPr>
        <sz val="9"/>
        <color rgb="FFFF0000"/>
        <rFont val="宋体"/>
        <family val="0"/>
        <charset val="134"/>
      </rPr>
      <t xml:space="preserve">[A060599]</t>
    </r>
    <r>
      <rPr>
        <sz val="9"/>
        <color rgb="FFFF0000"/>
        <rFont val="Noto Sans"/>
        <family val="2"/>
      </rPr>
      <t xml:space="preserve">其他柜类</t>
    </r>
  </si>
  <si>
    <r>
      <rPr>
        <sz val="9"/>
        <color rgb="FFFF0000"/>
        <rFont val="Noto Sans"/>
        <family val="2"/>
      </rPr>
      <t xml:space="preserve">冀财行</t>
    </r>
    <r>
      <rPr>
        <sz val="9"/>
        <color rgb="FFFF0000"/>
        <rFont val="宋体"/>
        <family val="0"/>
        <charset val="134"/>
      </rPr>
      <t xml:space="preserve">[2019}35</t>
    </r>
    <r>
      <rPr>
        <sz val="9"/>
        <color rgb="FFFF0000"/>
        <rFont val="Noto Sans"/>
        <family val="2"/>
      </rPr>
      <t xml:space="preserve">号省级少数民族发展资金</t>
    </r>
  </si>
  <si>
    <t xml:space="preserve">213-0102-JSN-75NG</t>
  </si>
  <si>
    <t xml:space="preserve">民族工作专项</t>
  </si>
  <si>
    <t xml:space="preserve">213-0102-JQN-2SYQ</t>
  </si>
  <si>
    <r>
      <rPr>
        <sz val="9"/>
        <color rgb="FFFF0000"/>
        <rFont val="宋体"/>
        <family val="0"/>
        <charset val="134"/>
      </rPr>
      <t xml:space="preserve">[A060299]</t>
    </r>
    <r>
      <rPr>
        <sz val="9"/>
        <color rgb="FFFF0000"/>
        <rFont val="Noto Sans"/>
        <family val="2"/>
      </rPr>
      <t xml:space="preserve">其他台、桌类</t>
    </r>
  </si>
  <si>
    <r>
      <rPr>
        <sz val="9"/>
        <color rgb="FFFF0000"/>
        <rFont val="宋体"/>
        <family val="0"/>
        <charset val="134"/>
      </rPr>
      <t xml:space="preserve">[A0201060102]</t>
    </r>
    <r>
      <rPr>
        <sz val="9"/>
        <color rgb="FFFF0000"/>
        <rFont val="Noto Sans"/>
        <family val="2"/>
      </rPr>
      <t xml:space="preserve">激光打印机</t>
    </r>
  </si>
  <si>
    <r>
      <rPr>
        <sz val="9"/>
        <color rgb="FFFF0000"/>
        <rFont val="宋体"/>
        <family val="0"/>
        <charset val="134"/>
      </rPr>
      <t xml:space="preserve">[A07030299]</t>
    </r>
    <r>
      <rPr>
        <sz val="9"/>
        <color rgb="FFFF0000"/>
        <rFont val="Noto Sans"/>
        <family val="2"/>
      </rPr>
      <t xml:space="preserve">其他床上用具</t>
    </r>
  </si>
  <si>
    <r>
      <rPr>
        <sz val="9"/>
        <color rgb="FFFF0000"/>
        <rFont val="宋体"/>
        <family val="0"/>
        <charset val="134"/>
      </rPr>
      <t xml:space="preserve">[A02021101]</t>
    </r>
    <r>
      <rPr>
        <sz val="9"/>
        <color rgb="FFFF0000"/>
        <rFont val="Noto Sans"/>
        <family val="2"/>
      </rPr>
      <t xml:space="preserve">碎纸机</t>
    </r>
  </si>
  <si>
    <r>
      <rPr>
        <sz val="9"/>
        <color rgb="FFFF0000"/>
        <rFont val="宋体"/>
        <family val="0"/>
        <charset val="134"/>
      </rPr>
      <t xml:space="preserve">[A0201060901]</t>
    </r>
    <r>
      <rPr>
        <sz val="9"/>
        <color rgb="FFFF0000"/>
        <rFont val="Noto Sans"/>
        <family val="2"/>
      </rPr>
      <t xml:space="preserve">扫描仪</t>
    </r>
  </si>
  <si>
    <r>
      <rPr>
        <sz val="9"/>
        <color rgb="FFFF0000"/>
        <rFont val="宋体"/>
        <family val="0"/>
        <charset val="134"/>
      </rPr>
      <t xml:space="preserve">[A0202050102]</t>
    </r>
    <r>
      <rPr>
        <sz val="9"/>
        <color rgb="FFFF0000"/>
        <rFont val="Noto Sans"/>
        <family val="2"/>
      </rPr>
      <t xml:space="preserve">通用照相机</t>
    </r>
  </si>
  <si>
    <t xml:space="preserve">条</t>
  </si>
  <si>
    <r>
      <rPr>
        <sz val="9"/>
        <color rgb="FFFF0000"/>
        <rFont val="宋体"/>
        <family val="0"/>
        <charset val="134"/>
      </rPr>
      <t xml:space="preserve">[A02091001]</t>
    </r>
    <r>
      <rPr>
        <sz val="9"/>
        <color rgb="FFFF0000"/>
        <rFont val="Noto Sans"/>
        <family val="2"/>
      </rPr>
      <t xml:space="preserve">普通电视设备（电视机）</t>
    </r>
  </si>
  <si>
    <r>
      <rPr>
        <sz val="9"/>
        <color rgb="FFFF0000"/>
        <rFont val="宋体"/>
        <family val="0"/>
        <charset val="134"/>
      </rPr>
      <t xml:space="preserve">[A02010508]</t>
    </r>
    <r>
      <rPr>
        <sz val="9"/>
        <color rgb="FFFF0000"/>
        <rFont val="Noto Sans"/>
        <family val="2"/>
      </rPr>
      <t xml:space="preserve">移动存储设备</t>
    </r>
  </si>
  <si>
    <r>
      <rPr>
        <sz val="9"/>
        <color rgb="FFFF0000"/>
        <rFont val="宋体"/>
        <family val="0"/>
        <charset val="134"/>
      </rPr>
      <t xml:space="preserve">[A02061807]</t>
    </r>
    <r>
      <rPr>
        <sz val="9"/>
        <color rgb="FFFF0000"/>
        <rFont val="Noto Sans"/>
        <family val="2"/>
      </rPr>
      <t xml:space="preserve">饮水器</t>
    </r>
  </si>
  <si>
    <r>
      <rPr>
        <sz val="9"/>
        <color rgb="FFFF0000"/>
        <rFont val="宋体"/>
        <family val="0"/>
        <charset val="134"/>
      </rPr>
      <t xml:space="preserve">[A02091101]</t>
    </r>
    <r>
      <rPr>
        <sz val="9"/>
        <color rgb="FFFF0000"/>
        <rFont val="Noto Sans"/>
        <family val="2"/>
      </rPr>
      <t xml:space="preserve">录像机</t>
    </r>
  </si>
  <si>
    <t xml:space="preserve">中国共产党兴隆县纪律检查委员会</t>
  </si>
  <si>
    <t xml:space="preserve">廉政文化宣传教育</t>
  </si>
  <si>
    <t xml:space="preserve">222-0501-YBN-42Y4</t>
  </si>
  <si>
    <t xml:space="preserve">30201</t>
  </si>
  <si>
    <r>
      <rPr>
        <sz val="9"/>
        <color rgb="FFFF0000"/>
        <rFont val="宋体"/>
        <family val="0"/>
        <charset val="134"/>
      </rPr>
      <t xml:space="preserve">[C200204]</t>
    </r>
    <r>
      <rPr>
        <sz val="9"/>
        <color rgb="FFFF0000"/>
        <rFont val="Noto Sans"/>
        <family val="2"/>
      </rPr>
      <t xml:space="preserve">音像制作服务</t>
    </r>
  </si>
  <si>
    <t xml:space="preserve">宣传片</t>
  </si>
  <si>
    <t xml:space="preserve">部</t>
  </si>
  <si>
    <t xml:space="preserve">公务用车购置费</t>
  </si>
  <si>
    <t xml:space="preserve">222-0801-YBN-UWNN</t>
  </si>
  <si>
    <t xml:space="preserve">30913</t>
  </si>
  <si>
    <r>
      <rPr>
        <sz val="9"/>
        <color rgb="FFFF0000"/>
        <rFont val="宋体"/>
        <family val="0"/>
        <charset val="134"/>
      </rPr>
      <t xml:space="preserve">[A02030501]</t>
    </r>
    <r>
      <rPr>
        <sz val="9"/>
        <color rgb="FFFF0000"/>
        <rFont val="Noto Sans"/>
        <family val="2"/>
      </rPr>
      <t xml:space="preserve">轿车</t>
    </r>
  </si>
  <si>
    <r>
      <rPr>
        <sz val="9"/>
        <color rgb="FFFF0000"/>
        <rFont val="宋体"/>
        <family val="0"/>
        <charset val="134"/>
      </rPr>
      <t xml:space="preserve">7</t>
    </r>
    <r>
      <rPr>
        <sz val="9"/>
        <color rgb="FFFF0000"/>
        <rFont val="Noto Sans"/>
        <family val="2"/>
      </rPr>
      <t xml:space="preserve">座</t>
    </r>
  </si>
  <si>
    <t xml:space="preserve">辆</t>
  </si>
  <si>
    <r>
      <rPr>
        <sz val="9"/>
        <color rgb="FFFF0000"/>
        <rFont val="宋体"/>
        <family val="0"/>
        <charset val="134"/>
      </rPr>
      <t xml:space="preserve">[</t>
    </r>
    <r>
      <rPr>
        <sz val="9"/>
        <color rgb="FFFF0000"/>
        <rFont val="Noto Sans"/>
        <family val="2"/>
      </rPr>
      <t xml:space="preserve">节能产品</t>
    </r>
    <r>
      <rPr>
        <sz val="9"/>
        <color rgb="FFFF0000"/>
        <rFont val="宋体"/>
        <family val="0"/>
        <charset val="134"/>
      </rPr>
      <t xml:space="preserve">]</t>
    </r>
  </si>
  <si>
    <t xml:space="preserve">纪委谈话室维修维护、设备升级</t>
  </si>
  <si>
    <t xml:space="preserve">222-0801-YBN-TG13</t>
  </si>
  <si>
    <t xml:space="preserve">30213</t>
  </si>
  <si>
    <r>
      <rPr>
        <sz val="9"/>
        <color rgb="FFFF0000"/>
        <rFont val="宋体"/>
        <family val="0"/>
        <charset val="134"/>
      </rPr>
      <t xml:space="preserve">[C0501]</t>
    </r>
    <r>
      <rPr>
        <sz val="9"/>
        <color rgb="FFFF0000"/>
        <rFont val="Noto Sans"/>
        <family val="2"/>
      </rPr>
      <t xml:space="preserve">计算机设备维修和保养服务</t>
    </r>
  </si>
  <si>
    <t xml:space="preserve">设备升级维护</t>
  </si>
  <si>
    <t xml:space="preserve">次</t>
  </si>
  <si>
    <t xml:space="preserve">中国共产党兴隆县委员会党校</t>
  </si>
  <si>
    <t xml:space="preserve">党校易址新建项目</t>
  </si>
  <si>
    <t xml:space="preserve">281-0403-YXN-5GON</t>
  </si>
  <si>
    <t xml:space="preserve">30901</t>
  </si>
  <si>
    <r>
      <rPr>
        <sz val="9"/>
        <color rgb="FFFF0000"/>
        <rFont val="宋体"/>
        <family val="0"/>
        <charset val="134"/>
      </rPr>
      <t xml:space="preserve">[B010601]</t>
    </r>
    <r>
      <rPr>
        <sz val="9"/>
        <color rgb="FFFF0000"/>
        <rFont val="Noto Sans"/>
        <family val="2"/>
      </rPr>
      <t xml:space="preserve">教育用房施工</t>
    </r>
  </si>
  <si>
    <t xml:space="preserve">工程</t>
  </si>
  <si>
    <t xml:space="preserve">国家标准</t>
  </si>
  <si>
    <t xml:space="preserve">项</t>
  </si>
  <si>
    <r>
      <rPr>
        <sz val="9"/>
        <color rgb="FFFF0000"/>
        <rFont val="宋体"/>
        <family val="0"/>
        <charset val="134"/>
      </rPr>
      <t xml:space="preserve">[</t>
    </r>
    <r>
      <rPr>
        <sz val="9"/>
        <color rgb="FFFF0000"/>
        <rFont val="Noto Sans"/>
        <family val="2"/>
      </rPr>
      <t xml:space="preserve">环保产品</t>
    </r>
    <r>
      <rPr>
        <sz val="9"/>
        <color rgb="FFFF0000"/>
        <rFont val="宋体"/>
        <family val="0"/>
        <charset val="134"/>
      </rPr>
      <t xml:space="preserve">]</t>
    </r>
  </si>
  <si>
    <t xml:space="preserve">中共兴隆县委县直机关工作委员会</t>
  </si>
  <si>
    <t xml:space="preserve">机关工委活动经费</t>
  </si>
  <si>
    <t xml:space="preserve">286-0102-JBN-1LS3</t>
  </si>
  <si>
    <r>
      <rPr>
        <sz val="9"/>
        <color rgb="FFFF0000"/>
        <rFont val="宋体"/>
        <family val="0"/>
        <charset val="134"/>
      </rPr>
      <t xml:space="preserve">[A060205]</t>
    </r>
    <r>
      <rPr>
        <sz val="9"/>
        <color rgb="FFFF0000"/>
        <rFont val="Noto Sans"/>
        <family val="2"/>
      </rPr>
      <t xml:space="preserve">木制台、桌类</t>
    </r>
  </si>
  <si>
    <r>
      <rPr>
        <sz val="9"/>
        <color rgb="FFFF0000"/>
        <rFont val="宋体"/>
        <family val="0"/>
        <charset val="134"/>
      </rPr>
      <t xml:space="preserve">[A060501]</t>
    </r>
    <r>
      <rPr>
        <sz val="9"/>
        <color rgb="FFFF0000"/>
        <rFont val="Noto Sans"/>
        <family val="2"/>
      </rPr>
      <t xml:space="preserve">木质柜类</t>
    </r>
  </si>
  <si>
    <r>
      <rPr>
        <sz val="9"/>
        <color rgb="FFFF0000"/>
        <rFont val="宋体"/>
        <family val="0"/>
        <charset val="134"/>
      </rPr>
      <t xml:space="preserve">[A060301]</t>
    </r>
    <r>
      <rPr>
        <sz val="9"/>
        <color rgb="FFFF0000"/>
        <rFont val="Noto Sans"/>
        <family val="2"/>
      </rPr>
      <t xml:space="preserve">金属骨架为主的椅凳类</t>
    </r>
  </si>
  <si>
    <t xml:space="preserve">把</t>
  </si>
  <si>
    <t xml:space="preserve">中国共产党兴隆县委政法委员会</t>
  </si>
  <si>
    <t xml:space="preserve">综治视联网建设</t>
  </si>
  <si>
    <t xml:space="preserve">288-0202-YXN-8RDV</t>
  </si>
  <si>
    <t xml:space="preserve">31003</t>
  </si>
  <si>
    <r>
      <rPr>
        <sz val="9"/>
        <color rgb="FFFF0000"/>
        <rFont val="宋体"/>
        <family val="0"/>
        <charset val="134"/>
      </rPr>
      <t xml:space="preserve">[A02080899]</t>
    </r>
    <r>
      <rPr>
        <sz val="9"/>
        <color rgb="FFFF0000"/>
        <rFont val="Noto Sans"/>
        <family val="2"/>
      </rPr>
      <t xml:space="preserve">其他视频会议系统设备</t>
    </r>
  </si>
  <si>
    <r>
      <rPr>
        <sz val="9"/>
        <color rgb="FFFF0000"/>
        <rFont val="Noto Sans"/>
        <family val="2"/>
      </rPr>
      <t xml:space="preserve">冀财建【</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76</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产粮大县奖励资金（产后服务中心）</t>
    </r>
  </si>
  <si>
    <t xml:space="preserve">303-1803-YSN-40IH</t>
  </si>
  <si>
    <t xml:space="preserve">31099</t>
  </si>
  <si>
    <r>
      <rPr>
        <sz val="9"/>
        <color rgb="FFFF0000"/>
        <rFont val="宋体"/>
        <family val="0"/>
        <charset val="134"/>
      </rPr>
      <t xml:space="preserve">[B99]</t>
    </r>
    <r>
      <rPr>
        <sz val="9"/>
        <color rgb="FFFF0000"/>
        <rFont val="Noto Sans"/>
        <family val="2"/>
      </rPr>
      <t xml:space="preserve">其他建筑工程</t>
    </r>
  </si>
  <si>
    <t xml:space="preserve">座</t>
  </si>
  <si>
    <t xml:space="preserve">兴隆县公安局</t>
  </si>
  <si>
    <t xml:space="preserve">兴隆县看守所</t>
  </si>
  <si>
    <t xml:space="preserve">取暖锅炉</t>
  </si>
  <si>
    <t xml:space="preserve">312-0401-YXN-V9QK</t>
  </si>
  <si>
    <r>
      <rPr>
        <sz val="9"/>
        <color rgb="FFFF0000"/>
        <rFont val="宋体"/>
        <family val="0"/>
        <charset val="134"/>
      </rPr>
      <t xml:space="preserve">[A02050402]</t>
    </r>
    <r>
      <rPr>
        <sz val="9"/>
        <color rgb="FFFF0000"/>
        <rFont val="Noto Sans"/>
        <family val="2"/>
      </rPr>
      <t xml:space="preserve">民用锅炉</t>
    </r>
  </si>
  <si>
    <t xml:space="preserve">兴隆县司法局</t>
  </si>
  <si>
    <t xml:space="preserve">办案辅助经费</t>
  </si>
  <si>
    <t xml:space="preserve">315-0602-JBN-YC3Z</t>
  </si>
  <si>
    <r>
      <rPr>
        <sz val="9"/>
        <color rgb="FFFF0000"/>
        <rFont val="宋体"/>
        <family val="0"/>
        <charset val="134"/>
      </rPr>
      <t xml:space="preserve">[A0206180203]</t>
    </r>
    <r>
      <rPr>
        <sz val="9"/>
        <color rgb="FFFF0000"/>
        <rFont val="Noto Sans"/>
        <family val="2"/>
      </rPr>
      <t xml:space="preserve">空调机</t>
    </r>
  </si>
  <si>
    <r>
      <rPr>
        <sz val="9"/>
        <color rgb="FFFF0000"/>
        <rFont val="Noto Sans"/>
        <family val="2"/>
      </rPr>
      <t xml:space="preserve">（</t>
    </r>
    <r>
      <rPr>
        <sz val="9"/>
        <color rgb="FFFF0000"/>
        <rFont val="宋体"/>
        <family val="0"/>
        <charset val="134"/>
      </rPr>
      <t xml:space="preserve">10</t>
    </r>
    <r>
      <rPr>
        <sz val="9"/>
        <color rgb="FFFF0000"/>
        <rFont val="Noto Sans"/>
        <family val="2"/>
      </rPr>
      <t xml:space="preserve">）办公设备购置费</t>
    </r>
  </si>
  <si>
    <t xml:space="preserve">日常公用</t>
  </si>
  <si>
    <t xml:space="preserve">兴隆县自然资源和规划局</t>
  </si>
  <si>
    <t xml:space="preserve">兴隆县农村集体土地所有权补充调查</t>
  </si>
  <si>
    <t xml:space="preserve">324-1001-YBN-A6T6</t>
  </si>
  <si>
    <r>
      <rPr>
        <sz val="9"/>
        <color rgb="FFFF0000"/>
        <rFont val="宋体"/>
        <family val="0"/>
        <charset val="134"/>
      </rPr>
      <t xml:space="preserve">[C0904]</t>
    </r>
    <r>
      <rPr>
        <sz val="9"/>
        <color rgb="FFFF0000"/>
        <rFont val="Noto Sans"/>
        <family val="2"/>
      </rPr>
      <t xml:space="preserve">测绘服务</t>
    </r>
  </si>
  <si>
    <t xml:space="preserve"> 套</t>
  </si>
  <si>
    <t xml:space="preserve">国土空间规划体系</t>
  </si>
  <si>
    <t xml:space="preserve">324-1201-YBN-5BCR</t>
  </si>
  <si>
    <t xml:space="preserve">2200106</t>
  </si>
  <si>
    <r>
      <rPr>
        <sz val="9"/>
        <color rgb="FFFF0000"/>
        <rFont val="宋体"/>
        <family val="0"/>
        <charset val="134"/>
      </rPr>
      <t xml:space="preserve">[C1301]</t>
    </r>
    <r>
      <rPr>
        <sz val="9"/>
        <color rgb="FFFF0000"/>
        <rFont val="Noto Sans"/>
        <family val="2"/>
      </rPr>
      <t xml:space="preserve">城市规划和设计服务</t>
    </r>
  </si>
  <si>
    <t xml:space="preserve">永久基本农田储备区划定</t>
  </si>
  <si>
    <t xml:space="preserve">324-1201-YBN-OWXF</t>
  </si>
  <si>
    <r>
      <rPr>
        <sz val="9"/>
        <color rgb="FFFF0000"/>
        <rFont val="宋体"/>
        <family val="0"/>
        <charset val="134"/>
      </rPr>
      <t xml:space="preserve">[C0908]</t>
    </r>
    <r>
      <rPr>
        <sz val="9"/>
        <color rgb="FFFF0000"/>
        <rFont val="Noto Sans"/>
        <family val="2"/>
      </rPr>
      <t xml:space="preserve">其他专业技术服务</t>
    </r>
  </si>
  <si>
    <t xml:space="preserve">兴隆县交通运输局</t>
  </si>
  <si>
    <t xml:space="preserve">公路养护支出</t>
  </si>
  <si>
    <t xml:space="preserve">348-0201-JXN-9EU4</t>
  </si>
  <si>
    <t xml:space="preserve">人员及运行经费</t>
  </si>
  <si>
    <t xml:space="preserve">348-0502-JBN-4E2Z</t>
  </si>
  <si>
    <r>
      <rPr>
        <sz val="9"/>
        <color rgb="FFFF0000"/>
        <rFont val="宋体"/>
        <family val="0"/>
        <charset val="134"/>
      </rPr>
      <t xml:space="preserve">[A0201060199]</t>
    </r>
    <r>
      <rPr>
        <sz val="9"/>
        <color rgb="FFFF0000"/>
        <rFont val="Noto Sans"/>
        <family val="2"/>
      </rPr>
      <t xml:space="preserve">其他打印设备</t>
    </r>
  </si>
  <si>
    <r>
      <rPr>
        <sz val="9"/>
        <color rgb="FFFF0000"/>
        <rFont val="宋体"/>
        <family val="0"/>
        <charset val="134"/>
      </rPr>
      <t xml:space="preserve">[A020204]</t>
    </r>
    <r>
      <rPr>
        <sz val="9"/>
        <color rgb="FFFF0000"/>
        <rFont val="Noto Sans"/>
        <family val="2"/>
      </rPr>
      <t xml:space="preserve">多功能一体机</t>
    </r>
  </si>
  <si>
    <r>
      <rPr>
        <sz val="9"/>
        <color rgb="FFFF0000"/>
        <rFont val="宋体"/>
        <family val="0"/>
        <charset val="134"/>
      </rPr>
      <t xml:space="preserve">[A02091102]</t>
    </r>
    <r>
      <rPr>
        <sz val="9"/>
        <color rgb="FFFF0000"/>
        <rFont val="Noto Sans"/>
        <family val="2"/>
      </rPr>
      <t xml:space="preserve">通用摄像机</t>
    </r>
  </si>
  <si>
    <r>
      <rPr>
        <sz val="9"/>
        <color rgb="FFFF0000"/>
        <rFont val="宋体"/>
        <family val="0"/>
        <charset val="134"/>
      </rPr>
      <t xml:space="preserve">[A02030705]</t>
    </r>
    <r>
      <rPr>
        <sz val="9"/>
        <color rgb="FFFF0000"/>
        <rFont val="Noto Sans"/>
        <family val="2"/>
      </rPr>
      <t xml:space="preserve">工程作业车辆</t>
    </r>
  </si>
  <si>
    <r>
      <rPr>
        <sz val="9"/>
        <color rgb="FFFF0000"/>
        <rFont val="宋体"/>
        <family val="0"/>
        <charset val="134"/>
      </rPr>
      <t xml:space="preserve">[A030999]</t>
    </r>
    <r>
      <rPr>
        <sz val="9"/>
        <color rgb="FFFF0000"/>
        <rFont val="Noto Sans"/>
        <family val="2"/>
      </rPr>
      <t xml:space="preserve">其他工程机械</t>
    </r>
  </si>
  <si>
    <r>
      <rPr>
        <sz val="9"/>
        <color rgb="FFFF0000"/>
        <rFont val="宋体"/>
        <family val="0"/>
        <charset val="134"/>
      </rPr>
      <t xml:space="preserve">[A07030101]</t>
    </r>
    <r>
      <rPr>
        <sz val="9"/>
        <color rgb="FFFF0000"/>
        <rFont val="Noto Sans"/>
        <family val="2"/>
      </rPr>
      <t xml:space="preserve">制服</t>
    </r>
  </si>
  <si>
    <r>
      <rPr>
        <sz val="9"/>
        <color rgb="FFFF0000"/>
        <rFont val="宋体"/>
        <family val="0"/>
        <charset val="134"/>
      </rPr>
      <t xml:space="preserve">[A10030102]</t>
    </r>
    <r>
      <rPr>
        <sz val="9"/>
        <color rgb="FFFF0000"/>
        <rFont val="Noto Sans"/>
        <family val="2"/>
      </rPr>
      <t xml:space="preserve">水泥</t>
    </r>
  </si>
  <si>
    <t xml:space="preserve">吨</t>
  </si>
  <si>
    <t xml:space="preserve">兴隆广播电视台</t>
  </si>
  <si>
    <t xml:space="preserve">兴隆县融媒体中心改造项目</t>
  </si>
  <si>
    <t xml:space="preserve">359-0201-YBN-OUFA</t>
  </si>
  <si>
    <t xml:space="preserve">2070805</t>
  </si>
  <si>
    <t xml:space="preserve">30999</t>
  </si>
  <si>
    <t xml:space="preserve">教育支付中心设备维修及办公耗材</t>
  </si>
  <si>
    <t xml:space="preserve">360-1102-YXN-2DI8</t>
  </si>
  <si>
    <r>
      <rPr>
        <sz val="9"/>
        <color rgb="FFFF0000"/>
        <rFont val="宋体"/>
        <family val="0"/>
        <charset val="134"/>
      </rPr>
      <t xml:space="preserve">[A02010103]</t>
    </r>
    <r>
      <rPr>
        <sz val="9"/>
        <color rgb="FFFF0000"/>
        <rFont val="Noto Sans"/>
        <family val="2"/>
      </rPr>
      <t xml:space="preserve">服务器</t>
    </r>
  </si>
  <si>
    <r>
      <rPr>
        <sz val="9"/>
        <color rgb="FFFF0000"/>
        <rFont val="宋体"/>
        <family val="0"/>
        <charset val="134"/>
      </rPr>
      <t xml:space="preserve">[A02061504]</t>
    </r>
    <r>
      <rPr>
        <sz val="9"/>
        <color rgb="FFFF0000"/>
        <rFont val="Noto Sans"/>
        <family val="2"/>
      </rPr>
      <t xml:space="preserve">不间断电源（</t>
    </r>
    <r>
      <rPr>
        <sz val="9"/>
        <color rgb="FFFF0000"/>
        <rFont val="宋体"/>
        <family val="0"/>
        <charset val="134"/>
      </rPr>
      <t xml:space="preserve">UPS</t>
    </r>
    <r>
      <rPr>
        <sz val="9"/>
        <color rgb="FFFF0000"/>
        <rFont val="Noto Sans"/>
        <family val="2"/>
      </rPr>
      <t xml:space="preserve">）</t>
    </r>
  </si>
  <si>
    <t xml:space="preserve">兴隆县财政支付中心教育分中心</t>
  </si>
  <si>
    <r>
      <rPr>
        <sz val="9"/>
        <color rgb="FFFF0000"/>
        <rFont val="Noto Sans"/>
        <family val="2"/>
      </rPr>
      <t xml:space="preserve">冀财教</t>
    </r>
    <r>
      <rPr>
        <sz val="9"/>
        <color rgb="FFFF0000"/>
        <rFont val="宋体"/>
        <family val="0"/>
        <charset val="134"/>
      </rPr>
      <t xml:space="preserve">[2019]124</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义务教育薄弱环节改善与能力提升中央补助资金（两类学校）</t>
    </r>
  </si>
  <si>
    <t xml:space="preserve">360-0502-YZN-5FHC</t>
  </si>
  <si>
    <t xml:space="preserve">职业教育生均公用经费</t>
  </si>
  <si>
    <t xml:space="preserve">360-0701-YXN-GNGY</t>
  </si>
  <si>
    <r>
      <rPr>
        <sz val="9"/>
        <color rgb="FFFF0000"/>
        <rFont val="宋体"/>
        <family val="0"/>
        <charset val="134"/>
      </rPr>
      <t xml:space="preserve">[A060802]</t>
    </r>
    <r>
      <rPr>
        <sz val="9"/>
        <color rgb="FFFF0000"/>
        <rFont val="Noto Sans"/>
        <family val="2"/>
      </rPr>
      <t xml:space="preserve">炊事机械</t>
    </r>
  </si>
  <si>
    <t xml:space="preserve">批</t>
  </si>
  <si>
    <t xml:space="preserve">中等职业学校免学费补助</t>
  </si>
  <si>
    <t xml:space="preserve">360-0701-YXN-L3S9</t>
  </si>
  <si>
    <r>
      <rPr>
        <sz val="9"/>
        <color rgb="FFFF0000"/>
        <rFont val="宋体"/>
        <family val="0"/>
        <charset val="134"/>
      </rPr>
      <t xml:space="preserve">[A02010105]</t>
    </r>
    <r>
      <rPr>
        <sz val="9"/>
        <color rgb="FFFF0000"/>
        <rFont val="Noto Sans"/>
        <family val="2"/>
      </rPr>
      <t xml:space="preserve">便携式计算机</t>
    </r>
  </si>
  <si>
    <r>
      <rPr>
        <sz val="9"/>
        <color rgb="FFFF0000"/>
        <rFont val="Noto Sans"/>
        <family val="2"/>
      </rPr>
      <t xml:space="preserve">冀财教</t>
    </r>
    <r>
      <rPr>
        <sz val="9"/>
        <color rgb="FFFF0000"/>
        <rFont val="宋体"/>
        <family val="0"/>
        <charset val="134"/>
      </rPr>
      <t xml:space="preserve">[2019]129</t>
    </r>
    <r>
      <rPr>
        <sz val="9"/>
        <color rgb="FFFF0000"/>
        <rFont val="Noto Sans"/>
        <family val="2"/>
      </rPr>
      <t xml:space="preserve">提前下达</t>
    </r>
    <r>
      <rPr>
        <sz val="9"/>
        <color rgb="FFFF0000"/>
        <rFont val="宋体"/>
        <family val="0"/>
        <charset val="134"/>
      </rPr>
      <t xml:space="preserve">2020</t>
    </r>
    <r>
      <rPr>
        <sz val="9"/>
        <color rgb="FFFF0000"/>
        <rFont val="Noto Sans"/>
        <family val="2"/>
      </rPr>
      <t xml:space="preserve">年义务教育薄弱环节改善与能力提升省级补助资金（两类学校及信息</t>
    </r>
  </si>
  <si>
    <t xml:space="preserve">360-0502-YSN-G9SX</t>
  </si>
  <si>
    <t xml:space="preserve">小学公用经费县级安排</t>
  </si>
  <si>
    <t xml:space="preserve">360-0501-YXN-CQ1K</t>
  </si>
  <si>
    <r>
      <rPr>
        <sz val="9"/>
        <color rgb="FFFF0000"/>
        <rFont val="宋体"/>
        <family val="0"/>
        <charset val="134"/>
      </rPr>
      <t xml:space="preserve">[A0699]</t>
    </r>
    <r>
      <rPr>
        <sz val="9"/>
        <color rgb="FFFF0000"/>
        <rFont val="Noto Sans"/>
        <family val="2"/>
      </rPr>
      <t xml:space="preserve">其他家具用具</t>
    </r>
  </si>
  <si>
    <t xml:space="preserve">上划公用经费额度</t>
  </si>
  <si>
    <t xml:space="preserve">360-0501-YXN-H1ZY</t>
  </si>
  <si>
    <r>
      <rPr>
        <sz val="9"/>
        <color rgb="FFFF0000"/>
        <rFont val="宋体"/>
        <family val="0"/>
        <charset val="134"/>
      </rPr>
      <t xml:space="preserve">[A02010199]</t>
    </r>
    <r>
      <rPr>
        <sz val="9"/>
        <color rgb="FFFF0000"/>
        <rFont val="Noto Sans"/>
        <family val="2"/>
      </rPr>
      <t xml:space="preserve">其他计算机设备</t>
    </r>
  </si>
  <si>
    <r>
      <rPr>
        <sz val="9"/>
        <color rgb="FFFF0000"/>
        <rFont val="Noto Sans"/>
        <family val="2"/>
      </rPr>
      <t xml:space="preserve">冀财教</t>
    </r>
    <r>
      <rPr>
        <sz val="9"/>
        <color rgb="FFFF0000"/>
        <rFont val="宋体"/>
        <family val="0"/>
        <charset val="134"/>
      </rPr>
      <t xml:space="preserve">[2019]130</t>
    </r>
    <r>
      <rPr>
        <sz val="9"/>
        <color rgb="FFFF0000"/>
        <rFont val="Noto Sans"/>
        <family val="2"/>
      </rPr>
      <t xml:space="preserve">提前下达</t>
    </r>
    <r>
      <rPr>
        <sz val="9"/>
        <color rgb="FFFF0000"/>
        <rFont val="宋体"/>
        <family val="0"/>
        <charset val="134"/>
      </rPr>
      <t xml:space="preserve">2020</t>
    </r>
    <r>
      <rPr>
        <sz val="9"/>
        <color rgb="FFFF0000"/>
        <rFont val="Noto Sans"/>
        <family val="2"/>
      </rPr>
      <t xml:space="preserve">年城乡义务教育省级补助资金（校舍安全保障长效机制）</t>
    </r>
  </si>
  <si>
    <t xml:space="preserve">360-0501-YSN-K0Q6</t>
  </si>
  <si>
    <t xml:space="preserve">一小维修建设</t>
  </si>
  <si>
    <t xml:space="preserve">360-0501-YXN-YSEQ</t>
  </si>
  <si>
    <r>
      <rPr>
        <sz val="9"/>
        <color rgb="FFFF0000"/>
        <rFont val="Noto Sans"/>
        <family val="2"/>
      </rPr>
      <t xml:space="preserve">冀财教</t>
    </r>
    <r>
      <rPr>
        <sz val="9"/>
        <color rgb="FFFF0000"/>
        <rFont val="宋体"/>
        <family val="0"/>
        <charset val="134"/>
      </rPr>
      <t xml:space="preserve">[2019]129</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义务教育薄弱环节改善与能力提升省级补助资金（消除城镇大班</t>
    </r>
  </si>
  <si>
    <t xml:space="preserve">360-0502-YSN-Y2A4</t>
  </si>
  <si>
    <t xml:space="preserve">校舍维修</t>
  </si>
  <si>
    <t xml:space="preserve">360-0501-YXN-FWUG</t>
  </si>
  <si>
    <r>
      <rPr>
        <sz val="9"/>
        <color rgb="FFFF0000"/>
        <rFont val="Noto Sans"/>
        <family val="2"/>
      </rPr>
      <t xml:space="preserve">冀财教</t>
    </r>
    <r>
      <rPr>
        <sz val="9"/>
        <color rgb="FFFF0000"/>
        <rFont val="宋体"/>
        <family val="0"/>
        <charset val="134"/>
      </rPr>
      <t xml:space="preserve">[2019]137</t>
    </r>
    <r>
      <rPr>
        <sz val="9"/>
        <color rgb="FFFF0000"/>
        <rFont val="Noto Sans"/>
        <family val="2"/>
      </rPr>
      <t xml:space="preserve">号</t>
    </r>
    <r>
      <rPr>
        <sz val="9"/>
        <color rgb="FFFF0000"/>
        <rFont val="宋体"/>
        <family val="0"/>
        <charset val="134"/>
      </rPr>
      <t xml:space="preserve">2020</t>
    </r>
    <r>
      <rPr>
        <sz val="9"/>
        <color rgb="FFFF0000"/>
        <rFont val="Noto Sans"/>
        <family val="2"/>
      </rPr>
      <t xml:space="preserve">年中央补助经费（中等职业教育免学费）</t>
    </r>
  </si>
  <si>
    <t xml:space="preserve">360-0701-YZN-EB6N</t>
  </si>
  <si>
    <r>
      <rPr>
        <sz val="9"/>
        <color rgb="FFFF0000"/>
        <rFont val="宋体"/>
        <family val="0"/>
        <charset val="134"/>
      </rPr>
      <t xml:space="preserve">[A033412]</t>
    </r>
    <r>
      <rPr>
        <sz val="9"/>
        <color rgb="FFFF0000"/>
        <rFont val="Noto Sans"/>
        <family val="2"/>
      </rPr>
      <t xml:space="preserve">教学专用仪器</t>
    </r>
  </si>
  <si>
    <t xml:space="preserve">社会足球场地设施建设</t>
  </si>
  <si>
    <t xml:space="preserve">360-1102-YXN-97LE</t>
  </si>
  <si>
    <t xml:space="preserve">2050901</t>
  </si>
  <si>
    <t xml:space="preserve">31005</t>
  </si>
  <si>
    <r>
      <rPr>
        <sz val="9"/>
        <color rgb="FFFF0000"/>
        <rFont val="宋体"/>
        <family val="0"/>
        <charset val="134"/>
      </rPr>
      <t xml:space="preserve">[B011201]</t>
    </r>
    <r>
      <rPr>
        <sz val="9"/>
        <color rgb="FFFF0000"/>
        <rFont val="Noto Sans"/>
        <family val="2"/>
      </rPr>
      <t xml:space="preserve">体育场馆用房施工</t>
    </r>
  </si>
  <si>
    <r>
      <rPr>
        <sz val="9"/>
        <color rgb="FFFF0000"/>
        <rFont val="Noto Sans"/>
        <family val="2"/>
      </rPr>
      <t xml:space="preserve">冀财教</t>
    </r>
    <r>
      <rPr>
        <sz val="9"/>
        <color rgb="FFFF0000"/>
        <rFont val="宋体"/>
        <family val="0"/>
        <charset val="134"/>
      </rPr>
      <t xml:space="preserve">[2019]110</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城乡义务教育中央补助经费预算（校舍安全保障长效机制）</t>
    </r>
  </si>
  <si>
    <t xml:space="preserve">360-0501-YZN-VGNC</t>
  </si>
  <si>
    <r>
      <rPr>
        <sz val="9"/>
        <color rgb="FFFF0000"/>
        <rFont val="Noto Sans"/>
        <family val="2"/>
      </rPr>
      <t xml:space="preserve">冀财教</t>
    </r>
    <r>
      <rPr>
        <sz val="9"/>
        <color rgb="FFFF0000"/>
        <rFont val="宋体"/>
        <family val="0"/>
        <charset val="134"/>
      </rPr>
      <t xml:space="preserve">[2019]123</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普通高中补助（高中改善办学条件经费）省级补助资金预算</t>
    </r>
  </si>
  <si>
    <t xml:space="preserve">360-0601-YSN-CS4G</t>
  </si>
  <si>
    <r>
      <rPr>
        <sz val="9"/>
        <color rgb="FFFF0000"/>
        <rFont val="宋体"/>
        <family val="0"/>
        <charset val="134"/>
      </rPr>
      <t xml:space="preserve">[A090101]</t>
    </r>
    <r>
      <rPr>
        <sz val="9"/>
        <color rgb="FFFF0000"/>
        <rFont val="Noto Sans"/>
        <family val="2"/>
      </rPr>
      <t xml:space="preserve">复印纸</t>
    </r>
  </si>
  <si>
    <t xml:space="preserve">令</t>
  </si>
  <si>
    <t xml:space="preserve">初中公用经费县级安排</t>
  </si>
  <si>
    <t xml:space="preserve">360-0501-YXN-UU95</t>
  </si>
  <si>
    <t xml:space="preserve">农村中小学校舍建设</t>
  </si>
  <si>
    <t xml:space="preserve">360-0501-YXN-HYL4</t>
  </si>
  <si>
    <r>
      <rPr>
        <sz val="9"/>
        <color rgb="FFFF0000"/>
        <rFont val="Noto Sans"/>
        <family val="2"/>
      </rPr>
      <t xml:space="preserve">冀财教</t>
    </r>
    <r>
      <rPr>
        <sz val="9"/>
        <color rgb="FFFF0000"/>
        <rFont val="宋体"/>
        <family val="0"/>
        <charset val="134"/>
      </rPr>
      <t xml:space="preserve">[2019]110</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城乡义务教育中央补助经费预算（综合奖补）</t>
    </r>
  </si>
  <si>
    <t xml:space="preserve">360-0501-YZN-5PGI</t>
  </si>
  <si>
    <r>
      <rPr>
        <sz val="9"/>
        <color rgb="FFFF0000"/>
        <rFont val="宋体"/>
        <family val="0"/>
        <charset val="134"/>
      </rPr>
      <t xml:space="preserve">[A0206180199]</t>
    </r>
    <r>
      <rPr>
        <sz val="9"/>
        <color rgb="FFFF0000"/>
        <rFont val="Noto Sans"/>
        <family val="2"/>
      </rPr>
      <t xml:space="preserve">其他制冷电器</t>
    </r>
  </si>
  <si>
    <r>
      <rPr>
        <sz val="9"/>
        <color rgb="FFFF0000"/>
        <rFont val="宋体"/>
        <family val="0"/>
        <charset val="134"/>
      </rPr>
      <t xml:space="preserve">[B021502]</t>
    </r>
    <r>
      <rPr>
        <sz val="9"/>
        <color rgb="FFFF0000"/>
        <rFont val="Noto Sans"/>
        <family val="2"/>
      </rPr>
      <t xml:space="preserve">园林绿化工程施工</t>
    </r>
  </si>
  <si>
    <r>
      <rPr>
        <sz val="9"/>
        <color rgb="FFFF0000"/>
        <rFont val="宋体"/>
        <family val="0"/>
        <charset val="134"/>
      </rPr>
      <t xml:space="preserve">[A060101]</t>
    </r>
    <r>
      <rPr>
        <sz val="9"/>
        <color rgb="FFFF0000"/>
        <rFont val="Noto Sans"/>
        <family val="2"/>
      </rPr>
      <t xml:space="preserve">钢木床类</t>
    </r>
  </si>
  <si>
    <t xml:space="preserve">张</t>
  </si>
  <si>
    <r>
      <rPr>
        <sz val="9"/>
        <color rgb="FFFF0000"/>
        <rFont val="宋体"/>
        <family val="0"/>
        <charset val="134"/>
      </rPr>
      <t xml:space="preserve">[A060302]</t>
    </r>
    <r>
      <rPr>
        <sz val="9"/>
        <color rgb="FFFF0000"/>
        <rFont val="Noto Sans"/>
        <family val="2"/>
      </rPr>
      <t xml:space="preserve">木骨架为主的椅凳类</t>
    </r>
  </si>
  <si>
    <r>
      <rPr>
        <sz val="9"/>
        <color rgb="FFFF0000"/>
        <rFont val="宋体"/>
        <family val="0"/>
        <charset val="134"/>
      </rPr>
      <t xml:space="preserve">[A020207]LED</t>
    </r>
    <r>
      <rPr>
        <sz val="9"/>
        <color rgb="FFFF0000"/>
        <rFont val="Noto Sans"/>
        <family val="2"/>
      </rPr>
      <t xml:space="preserve">显示屏</t>
    </r>
  </si>
  <si>
    <r>
      <rPr>
        <sz val="9"/>
        <color rgb="FFFF0000"/>
        <rFont val="宋体"/>
        <family val="0"/>
        <charset val="134"/>
      </rPr>
      <t xml:space="preserve">[A020208]</t>
    </r>
    <r>
      <rPr>
        <sz val="9"/>
        <color rgb="FFFF0000"/>
        <rFont val="Noto Sans"/>
        <family val="2"/>
      </rPr>
      <t xml:space="preserve">触控一体机</t>
    </r>
  </si>
  <si>
    <t xml:space="preserve">兴隆县卫生健康局</t>
  </si>
  <si>
    <t xml:space="preserve">兴隆县疾病预防控制中心</t>
  </si>
  <si>
    <t xml:space="preserve">化验室原子吸收分光光度计</t>
  </si>
  <si>
    <t xml:space="preserve">361-0201-YBN-31ZE</t>
  </si>
  <si>
    <r>
      <rPr>
        <sz val="9"/>
        <color rgb="FFFF0000"/>
        <rFont val="宋体"/>
        <family val="0"/>
        <charset val="134"/>
      </rPr>
      <t xml:space="preserve">[A02100302]</t>
    </r>
    <r>
      <rPr>
        <sz val="9"/>
        <color rgb="FFFF0000"/>
        <rFont val="Noto Sans"/>
        <family val="2"/>
      </rPr>
      <t xml:space="preserve">光学计量仪器</t>
    </r>
  </si>
  <si>
    <t xml:space="preserve">兴隆县市场监督管理局</t>
  </si>
  <si>
    <t xml:space="preserve">固定资产购置</t>
  </si>
  <si>
    <t xml:space="preserve">414-0101-YXN-AGYZ</t>
  </si>
  <si>
    <r>
      <rPr>
        <sz val="9"/>
        <color rgb="FFFF0000"/>
        <rFont val="宋体"/>
        <family val="0"/>
        <charset val="134"/>
      </rPr>
      <t xml:space="preserve">[A02091107]</t>
    </r>
    <r>
      <rPr>
        <sz val="9"/>
        <color rgb="FFFF0000"/>
        <rFont val="Noto Sans"/>
        <family val="2"/>
      </rPr>
      <t xml:space="preserve">视频监控设备</t>
    </r>
  </si>
  <si>
    <r>
      <rPr>
        <sz val="9"/>
        <color rgb="FFFF0000"/>
        <rFont val="宋体"/>
        <family val="0"/>
        <charset val="134"/>
      </rPr>
      <t xml:space="preserve">1.5</t>
    </r>
    <r>
      <rPr>
        <sz val="9"/>
        <color rgb="FFFF0000"/>
        <rFont val="Noto Sans"/>
        <family val="2"/>
      </rPr>
      <t xml:space="preserve">匹</t>
    </r>
  </si>
  <si>
    <r>
      <rPr>
        <sz val="9"/>
        <color rgb="FFFF0000"/>
        <rFont val="宋体"/>
        <family val="0"/>
        <charset val="134"/>
      </rPr>
      <t xml:space="preserve">3</t>
    </r>
    <r>
      <rPr>
        <sz val="9"/>
        <color rgb="FFFF0000"/>
        <rFont val="Noto Sans"/>
        <family val="2"/>
      </rPr>
      <t xml:space="preserve">匹</t>
    </r>
  </si>
  <si>
    <t xml:space="preserve">文件柜</t>
  </si>
  <si>
    <r>
      <rPr>
        <sz val="9"/>
        <color rgb="FFFF0000"/>
        <rFont val="宋体"/>
        <family val="0"/>
        <charset val="134"/>
      </rPr>
      <t xml:space="preserve">[A0206180102]</t>
    </r>
    <r>
      <rPr>
        <sz val="9"/>
        <color rgb="FFFF0000"/>
        <rFont val="Noto Sans"/>
        <family val="2"/>
      </rPr>
      <t xml:space="preserve">冷藏柜</t>
    </r>
  </si>
  <si>
    <r>
      <rPr>
        <sz val="9"/>
        <color rgb="FFFF0000"/>
        <rFont val="宋体"/>
        <family val="0"/>
        <charset val="134"/>
      </rPr>
      <t xml:space="preserve">[A0609]</t>
    </r>
    <r>
      <rPr>
        <sz val="9"/>
        <color rgb="FFFF0000"/>
        <rFont val="Noto Sans"/>
        <family val="2"/>
      </rPr>
      <t xml:space="preserve">组合家具</t>
    </r>
  </si>
  <si>
    <t xml:space="preserve">办公桌椅套装</t>
  </si>
  <si>
    <t xml:space="preserve">车辆购置</t>
  </si>
  <si>
    <t xml:space="preserve">414-0101-YXN-S5WV</t>
  </si>
  <si>
    <t xml:space="preserve">31013</t>
  </si>
  <si>
    <r>
      <rPr>
        <sz val="9"/>
        <color rgb="FFFF0000"/>
        <rFont val="宋体"/>
        <family val="0"/>
        <charset val="134"/>
      </rPr>
      <t xml:space="preserve">[A02010107]</t>
    </r>
    <r>
      <rPr>
        <sz val="9"/>
        <color rgb="FFFF0000"/>
        <rFont val="Noto Sans"/>
        <family val="2"/>
      </rPr>
      <t xml:space="preserve">平板式微型计算机</t>
    </r>
  </si>
  <si>
    <r>
      <rPr>
        <sz val="9"/>
        <color rgb="FFFF0000"/>
        <rFont val="宋体"/>
        <family val="0"/>
        <charset val="134"/>
      </rPr>
      <t xml:space="preserve">[A0201060104]</t>
    </r>
    <r>
      <rPr>
        <sz val="9"/>
        <color rgb="FFFF0000"/>
        <rFont val="Noto Sans"/>
        <family val="2"/>
      </rPr>
      <t xml:space="preserve">针式打印机</t>
    </r>
  </si>
  <si>
    <t xml:space="preserve">票据打印机</t>
  </si>
  <si>
    <t xml:space="preserve">便携式打印机</t>
  </si>
  <si>
    <t xml:space="preserve">打印复印一体机</t>
  </si>
  <si>
    <r>
      <rPr>
        <sz val="9"/>
        <color rgb="FFFF0000"/>
        <rFont val="宋体"/>
        <family val="0"/>
        <charset val="134"/>
      </rPr>
      <t xml:space="preserve">[A02091103]</t>
    </r>
    <r>
      <rPr>
        <sz val="9"/>
        <color rgb="FFFF0000"/>
        <rFont val="Noto Sans"/>
        <family val="2"/>
      </rPr>
      <t xml:space="preserve">摄录一体机</t>
    </r>
  </si>
  <si>
    <t xml:space="preserve">执法记录仪</t>
  </si>
  <si>
    <t xml:space="preserve">兴隆县人民政府办公室</t>
  </si>
  <si>
    <t xml:space="preserve">434-1502-JXN-EGG5</t>
  </si>
  <si>
    <r>
      <rPr>
        <sz val="9"/>
        <color rgb="FFFF0000"/>
        <rFont val="宋体"/>
        <family val="0"/>
        <charset val="134"/>
      </rPr>
      <t xml:space="preserve">[A02061808]</t>
    </r>
    <r>
      <rPr>
        <sz val="9"/>
        <color rgb="FFFF0000"/>
        <rFont val="Noto Sans"/>
        <family val="2"/>
      </rPr>
      <t xml:space="preserve">热水器</t>
    </r>
  </si>
  <si>
    <r>
      <rPr>
        <sz val="9"/>
        <color rgb="FFFF0000"/>
        <rFont val="宋体"/>
        <family val="0"/>
        <charset val="134"/>
      </rPr>
      <t xml:space="preserve">[A010215]</t>
    </r>
    <r>
      <rPr>
        <sz val="9"/>
        <color rgb="FFFF0000"/>
        <rFont val="Noto Sans"/>
        <family val="2"/>
      </rPr>
      <t xml:space="preserve">房屋附属设施</t>
    </r>
  </si>
  <si>
    <t xml:space="preserve">434-1301-YXN-H5C2</t>
  </si>
  <si>
    <r>
      <rPr>
        <sz val="9"/>
        <color rgb="FFFF0000"/>
        <rFont val="宋体"/>
        <family val="0"/>
        <charset val="134"/>
      </rPr>
      <t xml:space="preserve">[A060402]</t>
    </r>
    <r>
      <rPr>
        <sz val="9"/>
        <color rgb="FFFF0000"/>
        <rFont val="Noto Sans"/>
        <family val="2"/>
      </rPr>
      <t xml:space="preserve">木骨架沙发类</t>
    </r>
  </si>
  <si>
    <r>
      <rPr>
        <sz val="9"/>
        <color rgb="FFFF0000"/>
        <rFont val="宋体"/>
        <family val="0"/>
        <charset val="134"/>
      </rPr>
      <t xml:space="preserve">[A020201]</t>
    </r>
    <r>
      <rPr>
        <sz val="9"/>
        <color rgb="FFFF0000"/>
        <rFont val="Noto Sans"/>
        <family val="2"/>
      </rPr>
      <t xml:space="preserve">复印机</t>
    </r>
  </si>
  <si>
    <r>
      <rPr>
        <sz val="9"/>
        <color rgb="FFFF0000"/>
        <rFont val="宋体"/>
        <family val="0"/>
        <charset val="134"/>
      </rPr>
      <t xml:space="preserve">[A060503]</t>
    </r>
    <r>
      <rPr>
        <sz val="9"/>
        <color rgb="FFFF0000"/>
        <rFont val="Noto Sans"/>
        <family val="2"/>
      </rPr>
      <t xml:space="preserve">金属质柜类</t>
    </r>
  </si>
  <si>
    <t xml:space="preserve">组</t>
  </si>
  <si>
    <t xml:space="preserve">路防工程建设资金</t>
  </si>
  <si>
    <t xml:space="preserve">451-0401-YBN-4DDY</t>
  </si>
  <si>
    <t xml:space="preserve">31007</t>
  </si>
  <si>
    <t xml:space="preserve">承德市生态环境局兴隆县分局</t>
  </si>
  <si>
    <t xml:space="preserve">生态县文明红线划定、环保管家精准服务及生态文明建设示范县成果巩固提升项目</t>
  </si>
  <si>
    <t xml:space="preserve">467-0402-YXN-W65L</t>
  </si>
  <si>
    <r>
      <rPr>
        <sz val="9"/>
        <color rgb="FFFF0000"/>
        <rFont val="宋体"/>
        <family val="0"/>
        <charset val="134"/>
      </rPr>
      <t xml:space="preserve">[C169999]</t>
    </r>
    <r>
      <rPr>
        <sz val="9"/>
        <color rgb="FFFF0000"/>
        <rFont val="Noto Sans"/>
        <family val="2"/>
      </rPr>
      <t xml:space="preserve">其他环境治理服务</t>
    </r>
  </si>
  <si>
    <r>
      <rPr>
        <sz val="9"/>
        <color rgb="FFFF0000"/>
        <rFont val="Noto Sans"/>
        <family val="2"/>
      </rPr>
      <t xml:space="preserve">冀财建【</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48</t>
    </r>
    <r>
      <rPr>
        <sz val="9"/>
        <color rgb="FFFF0000"/>
        <rFont val="Noto Sans"/>
        <family val="2"/>
      </rPr>
      <t xml:space="preserve">号提前下达</t>
    </r>
    <r>
      <rPr>
        <sz val="9"/>
        <color rgb="FFFF0000"/>
        <rFont val="宋体"/>
        <family val="0"/>
        <charset val="134"/>
      </rPr>
      <t xml:space="preserve">2020</t>
    </r>
    <r>
      <rPr>
        <sz val="9"/>
        <color rgb="FFFF0000"/>
        <rFont val="Noto Sans"/>
        <family val="2"/>
      </rPr>
      <t xml:space="preserve">年密云水库上游潮白河流域水源涵养区横向生态保护补偿资金</t>
    </r>
  </si>
  <si>
    <t xml:space="preserve">467-0501-YSN-9ICC</t>
  </si>
  <si>
    <t xml:space="preserve">30905</t>
  </si>
  <si>
    <r>
      <rPr>
        <sz val="9"/>
        <color rgb="FFFF0000"/>
        <rFont val="宋体"/>
        <family val="0"/>
        <charset val="134"/>
      </rPr>
      <t xml:space="preserve">[B021699]</t>
    </r>
    <r>
      <rPr>
        <sz val="9"/>
        <color rgb="FFFF0000"/>
        <rFont val="Noto Sans"/>
        <family val="2"/>
      </rPr>
      <t xml:space="preserve">其他环保工程施工</t>
    </r>
  </si>
  <si>
    <t xml:space="preserve">重型柴油货车及客运车路检路查</t>
  </si>
  <si>
    <t xml:space="preserve">467-0402-YXN-TXDM</t>
  </si>
  <si>
    <r>
      <rPr>
        <sz val="9"/>
        <color rgb="FFFF0000"/>
        <rFont val="宋体"/>
        <family val="0"/>
        <charset val="134"/>
      </rPr>
      <t xml:space="preserve">[C160302]</t>
    </r>
    <r>
      <rPr>
        <sz val="9"/>
        <color rgb="FFFF0000"/>
        <rFont val="Noto Sans"/>
        <family val="2"/>
      </rPr>
      <t xml:space="preserve">汽车尾气污染治理服务</t>
    </r>
  </si>
  <si>
    <t xml:space="preserve">断面水、饮用水源和国控监测</t>
  </si>
  <si>
    <t xml:space="preserve">467-0401-YXN-S7WI</t>
  </si>
  <si>
    <r>
      <rPr>
        <sz val="9"/>
        <color rgb="FFFF0000"/>
        <rFont val="宋体"/>
        <family val="0"/>
        <charset val="134"/>
      </rPr>
      <t xml:space="preserve">[C160299]</t>
    </r>
    <r>
      <rPr>
        <sz val="9"/>
        <color rgb="FFFF0000"/>
        <rFont val="Noto Sans"/>
        <family val="2"/>
      </rPr>
      <t xml:space="preserve">其他水污染治理服务</t>
    </r>
  </si>
  <si>
    <t xml:space="preserve">设备购置用于监察能力提升</t>
  </si>
  <si>
    <t xml:space="preserve">467-0402-YXN-E393</t>
  </si>
  <si>
    <r>
      <rPr>
        <sz val="9"/>
        <color rgb="FFFF0000"/>
        <rFont val="宋体"/>
        <family val="0"/>
        <charset val="134"/>
      </rPr>
      <t xml:space="preserve">[A032499]</t>
    </r>
    <r>
      <rPr>
        <sz val="9"/>
        <color rgb="FFFF0000"/>
        <rFont val="Noto Sans"/>
        <family val="2"/>
      </rPr>
      <t xml:space="preserve">其他环境污染防治设备</t>
    </r>
  </si>
  <si>
    <t xml:space="preserve">建设项目竣工环境保护验收调查（固废）</t>
  </si>
  <si>
    <t xml:space="preserve">467-0402-YXN-ZDG2</t>
  </si>
  <si>
    <t xml:space="preserve">监测技术服务及监测站运行维护项目</t>
  </si>
  <si>
    <t xml:space="preserve">467-0401-YXN-NBWT</t>
  </si>
  <si>
    <t xml:space="preserve">加油站油气回收监测项目</t>
  </si>
  <si>
    <t xml:space="preserve">467-0402-YXN-K7EQ</t>
  </si>
  <si>
    <r>
      <rPr>
        <sz val="9"/>
        <color rgb="FFFF0000"/>
        <rFont val="宋体"/>
        <family val="0"/>
        <charset val="134"/>
      </rPr>
      <t xml:space="preserve">[C160399]</t>
    </r>
    <r>
      <rPr>
        <sz val="9"/>
        <color rgb="FFFF0000"/>
        <rFont val="Noto Sans"/>
        <family val="2"/>
      </rPr>
      <t xml:space="preserve">其他空气污染治理服务</t>
    </r>
  </si>
  <si>
    <t xml:space="preserve">第二次全国污染普查项目</t>
  </si>
  <si>
    <t xml:space="preserve">467-0401-YXN-NB70</t>
  </si>
  <si>
    <t xml:space="preserve">兴隆县残疾人联合会</t>
  </si>
  <si>
    <t xml:space="preserve">其他残疾人事业支出</t>
  </si>
  <si>
    <t xml:space="preserve">762-0104-JBN-FOTL</t>
  </si>
  <si>
    <r>
      <rPr>
        <sz val="9"/>
        <color rgb="FFFF0000"/>
        <rFont val="宋体"/>
        <family val="0"/>
        <charset val="134"/>
      </rPr>
      <t xml:space="preserve">[A020212]</t>
    </r>
    <r>
      <rPr>
        <sz val="9"/>
        <color rgb="FFFF0000"/>
        <rFont val="Noto Sans"/>
        <family val="2"/>
      </rPr>
      <t xml:space="preserve">条码打印机</t>
    </r>
  </si>
  <si>
    <t xml:space="preserve">兴隆县公安消防大队</t>
  </si>
  <si>
    <r>
      <rPr>
        <sz val="9"/>
        <color rgb="FFFF0000"/>
        <rFont val="Noto Sans"/>
        <family val="2"/>
      </rPr>
      <t xml:space="preserve">购置</t>
    </r>
    <r>
      <rPr>
        <sz val="9"/>
        <color rgb="FFFF0000"/>
        <rFont val="宋体"/>
        <family val="0"/>
        <charset val="134"/>
      </rPr>
      <t xml:space="preserve">25</t>
    </r>
    <r>
      <rPr>
        <sz val="9"/>
        <color rgb="FFFF0000"/>
        <rFont val="Noto Sans"/>
        <family val="2"/>
      </rPr>
      <t xml:space="preserve">吨消防水灌车项目</t>
    </r>
  </si>
  <si>
    <t xml:space="preserve">807-0501-YXN-9FS5</t>
  </si>
  <si>
    <r>
      <rPr>
        <sz val="9"/>
        <color rgb="FFFF0000"/>
        <rFont val="宋体"/>
        <family val="0"/>
        <charset val="134"/>
      </rPr>
      <t xml:space="preserve">[A02030708]</t>
    </r>
    <r>
      <rPr>
        <sz val="9"/>
        <color rgb="FFFF0000"/>
        <rFont val="Noto Sans"/>
        <family val="2"/>
      </rPr>
      <t xml:space="preserve">消防车</t>
    </r>
  </si>
  <si>
    <t xml:space="preserve">万元</t>
  </si>
  <si>
    <t xml:space="preserve">河北兴隆经济开发区管理委员会</t>
  </si>
  <si>
    <t xml:space="preserve">购置公务用车经费</t>
  </si>
  <si>
    <t xml:space="preserve">809-0604-YXN-P715</t>
  </si>
  <si>
    <r>
      <rPr>
        <sz val="9"/>
        <color rgb="FFFF0000"/>
        <rFont val="宋体"/>
        <family val="0"/>
        <charset val="134"/>
      </rPr>
      <t xml:space="preserve">[A02030601]</t>
    </r>
    <r>
      <rPr>
        <sz val="9"/>
        <color rgb="FFFF0000"/>
        <rFont val="Noto Sans"/>
        <family val="2"/>
      </rPr>
      <t xml:space="preserve">小型客车</t>
    </r>
  </si>
  <si>
    <t xml:space="preserve">招商引资外联经费</t>
  </si>
  <si>
    <t xml:space="preserve">809-0501-JXN-Z5RI</t>
  </si>
  <si>
    <r>
      <rPr>
        <sz val="9"/>
        <color rgb="FFFF0000"/>
        <rFont val="宋体"/>
        <family val="0"/>
        <charset val="134"/>
      </rPr>
      <t xml:space="preserve">[A0201060101]</t>
    </r>
    <r>
      <rPr>
        <sz val="9"/>
        <color rgb="FFFF0000"/>
        <rFont val="Noto Sans"/>
        <family val="2"/>
      </rPr>
      <t xml:space="preserve">喷墨打印机</t>
    </r>
  </si>
  <si>
    <t xml:space="preserve">兴隆县街道办事处</t>
  </si>
  <si>
    <t xml:space="preserve">东关社区办公用房装修</t>
  </si>
  <si>
    <t xml:space="preserve">810-0402-YQN-VG02</t>
  </si>
  <si>
    <r>
      <rPr>
        <sz val="9"/>
        <color rgb="FFFF0000"/>
        <rFont val="宋体"/>
        <family val="0"/>
        <charset val="134"/>
      </rPr>
      <t xml:space="preserve">[B0801]</t>
    </r>
    <r>
      <rPr>
        <sz val="9"/>
        <color rgb="FFFF0000"/>
        <rFont val="Noto Sans"/>
        <family val="2"/>
      </rPr>
      <t xml:space="preserve">房屋修缮</t>
    </r>
  </si>
  <si>
    <t xml:space="preserve">兴隆县扶贫开发办公室</t>
  </si>
  <si>
    <t xml:space="preserve">贫困人口防贫保险</t>
  </si>
  <si>
    <t xml:space="preserve">813-0403-YXN-WDXU</t>
  </si>
  <si>
    <r>
      <rPr>
        <sz val="9"/>
        <color rgb="FFFF0000"/>
        <rFont val="宋体"/>
        <family val="0"/>
        <charset val="134"/>
      </rPr>
      <t xml:space="preserve">[C150499]</t>
    </r>
    <r>
      <rPr>
        <sz val="9"/>
        <color rgb="FFFF0000"/>
        <rFont val="Noto Sans"/>
        <family val="2"/>
      </rPr>
      <t xml:space="preserve">其他保险服务</t>
    </r>
  </si>
  <si>
    <t xml:space="preserve">813-1001-YXN-PTSL</t>
  </si>
  <si>
    <t xml:space="preserve">1.8t</t>
  </si>
</sst>
</file>

<file path=xl/styles.xml><?xml version="1.0" encoding="utf-8"?>
<styleSheet xmlns="http://schemas.openxmlformats.org/spreadsheetml/2006/main">
  <numFmts count="16">
    <numFmt numFmtId="164" formatCode="General"/>
    <numFmt numFmtId="165" formatCode="[$-409]#,##0_);\(#,##0\)"/>
    <numFmt numFmtId="166" formatCode="_ * #,##0.00_ ;_ * \-#,##0.00_ ;_ * \-??_ ;_ @_ "/>
    <numFmt numFmtId="167" formatCode="#,##0.00"/>
    <numFmt numFmtId="168" formatCode="0.0"/>
    <numFmt numFmtId="169" formatCode="0"/>
    <numFmt numFmtId="170" formatCode="0%"/>
    <numFmt numFmtId="171" formatCode="0_ "/>
    <numFmt numFmtId="172" formatCode="0_ ;[RED]\-0\ "/>
    <numFmt numFmtId="173" formatCode="0.00_ "/>
    <numFmt numFmtId="174" formatCode="0_);[RED]\(0\)"/>
    <numFmt numFmtId="175" formatCode="@"/>
    <numFmt numFmtId="176" formatCode="General"/>
    <numFmt numFmtId="177" formatCode="0.00"/>
    <numFmt numFmtId="178" formatCode="#,##0.00_ "/>
    <numFmt numFmtId="179" formatCode="0.0_ "/>
  </numFmts>
  <fonts count="9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charset val="134"/>
    </font>
    <font>
      <sz val="7"/>
      <name val="Small Fonts"/>
      <family val="2"/>
    </font>
    <font>
      <sz val="10"/>
      <name val="MS Sans Serif"/>
      <family val="2"/>
    </font>
    <font>
      <sz val="11"/>
      <color rgb="FF008000"/>
      <name val="宋体"/>
      <family val="0"/>
      <charset val="134"/>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color rgb="FF000000"/>
      <name val="Arial"/>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1"/>
      <name val="Noto Sans"/>
      <family val="2"/>
    </font>
    <font>
      <sz val="11"/>
      <name val="Times New Roman"/>
      <family val="1"/>
    </font>
    <font>
      <sz val="18"/>
      <name val="黑体"/>
      <family val="3"/>
      <charset val="134"/>
    </font>
    <font>
      <sz val="18"/>
      <name val="Noto Sans"/>
      <family val="2"/>
    </font>
    <font>
      <sz val="20"/>
      <name val="黑体"/>
      <family val="3"/>
      <charset val="134"/>
    </font>
    <font>
      <sz val="10"/>
      <name val="黑体"/>
      <family val="3"/>
      <charset val="134"/>
    </font>
    <font>
      <sz val="10"/>
      <name val="宋体"/>
      <family val="0"/>
      <charset val="134"/>
    </font>
    <font>
      <sz val="12"/>
      <name val="Noto Sans"/>
      <family val="2"/>
    </font>
    <font>
      <b val="true"/>
      <sz val="12"/>
      <name val="Noto Sans"/>
      <family val="2"/>
    </font>
    <font>
      <b val="true"/>
      <sz val="12"/>
      <name val="仿宋"/>
      <family val="3"/>
      <charset val="134"/>
    </font>
    <font>
      <b val="true"/>
      <sz val="10"/>
      <color rgb="FF000000"/>
      <name val="Arial"/>
      <family val="2"/>
    </font>
    <font>
      <sz val="12"/>
      <name val="仿宋"/>
      <family val="3"/>
      <charset val="134"/>
    </font>
    <font>
      <sz val="12"/>
      <name val="Times New Roman"/>
      <family val="1"/>
    </font>
    <font>
      <sz val="12"/>
      <color rgb="FF000000"/>
      <name val="宋体"/>
      <family val="0"/>
      <charset val="134"/>
    </font>
    <font>
      <sz val="12"/>
      <color rgb="FF000000"/>
      <name val="Times New Roman"/>
      <family val="1"/>
    </font>
    <font>
      <sz val="12"/>
      <color rgb="FF000000"/>
      <name val="仿宋"/>
      <family val="3"/>
      <charset val="134"/>
    </font>
    <font>
      <sz val="12"/>
      <color rgb="FF000000"/>
      <name val="黑体"/>
      <family val="3"/>
      <charset val="134"/>
    </font>
    <font>
      <sz val="12"/>
      <color rgb="FF000000"/>
      <name val="Noto Sans"/>
      <family val="2"/>
    </font>
    <font>
      <b val="true"/>
      <sz val="12"/>
      <name val="Times New Roman"/>
      <family val="1"/>
    </font>
    <font>
      <b val="true"/>
      <sz val="12"/>
      <name val="宋体"/>
      <family val="0"/>
      <charset val="134"/>
    </font>
    <font>
      <b val="true"/>
      <sz val="20"/>
      <name val="Noto Sans"/>
      <family val="2"/>
    </font>
    <font>
      <sz val="20"/>
      <name val="宋体"/>
      <family val="0"/>
      <charset val="134"/>
    </font>
    <font>
      <b val="true"/>
      <sz val="12"/>
      <color rgb="FF000000"/>
      <name val="Noto Sans"/>
      <family val="2"/>
    </font>
    <font>
      <b val="true"/>
      <sz val="12"/>
      <color rgb="FF000000"/>
      <name val="Times New Roman"/>
      <family val="1"/>
    </font>
    <font>
      <b val="true"/>
      <sz val="9"/>
      <name val="宋体"/>
      <family val="0"/>
      <charset val="134"/>
    </font>
    <font>
      <b val="true"/>
      <sz val="9"/>
      <name val="DejaVu Sans"/>
      <family val="2"/>
    </font>
    <font>
      <sz val="9"/>
      <name val="DejaVu Sans"/>
      <family val="2"/>
    </font>
    <font>
      <b val="true"/>
      <sz val="9"/>
      <name val="Noto Sans"/>
      <family val="2"/>
    </font>
    <font>
      <sz val="9"/>
      <name val="Noto Sans"/>
      <family val="2"/>
    </font>
    <font>
      <b val="true"/>
      <sz val="22"/>
      <color rgb="FF000000"/>
      <name val="Noto Sans"/>
      <family val="2"/>
    </font>
    <font>
      <b val="true"/>
      <sz val="12"/>
      <color rgb="FF000000"/>
      <name val="仿宋"/>
      <family val="3"/>
      <charset val="134"/>
    </font>
    <font>
      <sz val="12"/>
      <name val="仿宋_GB2312"/>
      <family val="0"/>
      <charset val="134"/>
    </font>
    <font>
      <sz val="11"/>
      <color rgb="FF000000"/>
      <name val="仿宋_GB2312"/>
      <family val="0"/>
      <charset val="134"/>
    </font>
    <font>
      <sz val="18"/>
      <color rgb="FF000000"/>
      <name val="Noto Sans"/>
      <family val="2"/>
    </font>
    <font>
      <sz val="11"/>
      <color rgb="FF000000"/>
      <name val="Noto Sans"/>
      <family val="2"/>
    </font>
    <font>
      <sz val="14"/>
      <color rgb="FF000000"/>
      <name val="Noto Sans"/>
      <family val="2"/>
    </font>
    <font>
      <sz val="14"/>
      <color rgb="FF000000"/>
      <name val="宋体"/>
      <family val="0"/>
      <charset val="134"/>
    </font>
    <font>
      <sz val="14"/>
      <color rgb="FF000000"/>
      <name val="Calibri"/>
      <family val="2"/>
    </font>
    <font>
      <sz val="9"/>
      <name val="Times New Roman"/>
      <family val="1"/>
    </font>
    <font>
      <sz val="10.5"/>
      <name val="Noto Sans"/>
      <family val="2"/>
    </font>
    <font>
      <b val="true"/>
      <sz val="11"/>
      <name val="Noto Sans"/>
      <family val="2"/>
    </font>
    <font>
      <b val="true"/>
      <sz val="9"/>
      <name val="Times New Roman"/>
      <family val="1"/>
    </font>
    <font>
      <sz val="14"/>
      <name val="Times New Roman"/>
      <family val="1"/>
    </font>
    <font>
      <b val="true"/>
      <sz val="11"/>
      <name val="Times New Roman"/>
      <family val="1"/>
    </font>
    <font>
      <b val="true"/>
      <sz val="11"/>
      <name val="方正书宋_GBK"/>
      <family val="0"/>
      <charset val="134"/>
    </font>
    <font>
      <sz val="11"/>
      <name val="仿宋_GB2312"/>
      <family val="0"/>
      <charset val="134"/>
    </font>
    <font>
      <b val="true"/>
      <sz val="14"/>
      <name val="Noto Sans"/>
      <family val="2"/>
    </font>
    <font>
      <b val="true"/>
      <sz val="14"/>
      <name val="仿宋"/>
      <family val="3"/>
      <charset val="134"/>
    </font>
    <font>
      <sz val="14"/>
      <name val="Noto Sans"/>
      <family val="2"/>
    </font>
    <font>
      <sz val="14"/>
      <name val="仿宋"/>
      <family val="3"/>
      <charset val="134"/>
    </font>
    <font>
      <b val="true"/>
      <sz val="11"/>
      <name val="仿宋"/>
      <family val="3"/>
      <charset val="134"/>
    </font>
    <font>
      <sz val="11"/>
      <name val="仿宋"/>
      <family val="3"/>
      <charset val="134"/>
    </font>
    <font>
      <sz val="11"/>
      <color rgb="FF000000"/>
      <name val="仿宋"/>
      <family val="3"/>
      <charset val="134"/>
    </font>
    <font>
      <b val="true"/>
      <sz val="11"/>
      <color rgb="FF000000"/>
      <name val="仿宋"/>
      <family val="3"/>
      <charset val="134"/>
    </font>
    <font>
      <b val="true"/>
      <sz val="18"/>
      <name val="Noto Sans"/>
      <family val="2"/>
    </font>
    <font>
      <sz val="11"/>
      <name val="方正仿宋_GBK"/>
      <family val="0"/>
      <charset val="134"/>
    </font>
    <font>
      <sz val="9"/>
      <name val="SimSun"/>
      <family val="0"/>
      <charset val="134"/>
    </font>
    <font>
      <sz val="11"/>
      <name val="黑体"/>
      <family val="3"/>
      <charset val="134"/>
    </font>
    <font>
      <sz val="11"/>
      <name val="SimSun"/>
      <family val="0"/>
      <charset val="134"/>
    </font>
    <font>
      <b val="true"/>
      <sz val="11"/>
      <color rgb="FF000000"/>
      <name val="Noto Sans"/>
      <family val="2"/>
    </font>
    <font>
      <sz val="14"/>
      <name val="SimSun"/>
      <family val="0"/>
      <charset val="134"/>
    </font>
    <font>
      <b val="true"/>
      <sz val="15"/>
      <name val="Noto Sans"/>
      <family val="2"/>
    </font>
    <font>
      <b val="true"/>
      <sz val="11"/>
      <name val="SimSun"/>
      <family val="0"/>
      <charset val="134"/>
    </font>
    <font>
      <sz val="10"/>
      <name val="Noto Sans"/>
      <family val="2"/>
    </font>
    <font>
      <b val="true"/>
      <sz val="21.75"/>
      <name val="Noto Sans"/>
      <family val="2"/>
    </font>
    <font>
      <sz val="9"/>
      <color rgb="FFFF0000"/>
      <name val="宋体"/>
      <family val="0"/>
      <charset val="134"/>
    </font>
    <font>
      <sz val="9"/>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3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8" fillId="4" borderId="0" applyFont="true" applyBorder="false" applyAlignment="false" applyProtection="false"/>
    <xf numFmtId="168" fontId="9" fillId="0" borderId="1" applyFont="true" applyBorder="true" applyAlignment="true" applyProtection="true">
      <alignment horizontal="general" vertical="center" textRotation="0" wrapText="false" indent="0" shrinkToFit="false"/>
      <protection locked="false" hidden="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9" fontId="9" fillId="0" borderId="1"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9" fillId="2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true" applyProtection="true">
      <alignment horizontal="distributed" vertical="center" textRotation="0" wrapText="tru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8" applyFont="true" applyBorder="true" applyAlignment="false" applyProtection="false"/>
    <xf numFmtId="164" fontId="25" fillId="7" borderId="8" applyFont="true" applyBorder="true" applyAlignment="false" applyProtection="false"/>
    <xf numFmtId="164" fontId="25" fillId="7" borderId="8" applyFont="true" applyBorder="true" applyAlignment="false" applyProtection="false"/>
    <xf numFmtId="164" fontId="25" fillId="7" borderId="8" applyFont="true" applyBorder="true" applyAlignment="false" applyProtection="false"/>
    <xf numFmtId="164" fontId="26" fillId="22" borderId="9" applyFont="true" applyBorder="true" applyAlignment="false" applyProtection="false"/>
    <xf numFmtId="164" fontId="26" fillId="22" borderId="9" applyFont="true" applyBorder="true" applyAlignment="false" applyProtection="false"/>
    <xf numFmtId="164" fontId="26" fillId="22" borderId="9" applyFont="true" applyBorder="true" applyAlignment="false" applyProtection="false"/>
    <xf numFmtId="164" fontId="26" fillId="22" borderId="9" applyFont="true" applyBorder="true" applyAlignment="false" applyProtection="false"/>
    <xf numFmtId="164" fontId="27" fillId="23" borderId="0" applyFont="true" applyBorder="false" applyAlignment="false" applyProtection="false"/>
    <xf numFmtId="164" fontId="28" fillId="0" borderId="10" applyFont="true" applyBorder="tru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249" applyFont="true" applyBorder="true" applyAlignment="true" applyProtection="false">
      <alignment horizontal="left" vertical="center" textRotation="0" wrapText="false" indent="0" shrinkToFit="false"/>
      <protection locked="true" hidden="false"/>
    </xf>
    <xf numFmtId="164" fontId="31" fillId="0" borderId="0" xfId="251" applyFont="true" applyBorder="false" applyAlignment="true" applyProtection="false">
      <alignment horizontal="general" vertical="top" textRotation="0" wrapText="false" indent="0" shrinkToFit="false"/>
      <protection locked="false" hidden="false"/>
    </xf>
    <xf numFmtId="174" fontId="31" fillId="0" borderId="0" xfId="251" applyFont="true" applyBorder="false" applyAlignment="true" applyProtection="false">
      <alignment horizontal="right" vertical="top" textRotation="0" wrapText="false" indent="0" shrinkToFit="false"/>
      <protection locked="false" hidden="false"/>
    </xf>
    <xf numFmtId="172" fontId="12" fillId="0" borderId="0" xfId="246" applyFont="true" applyBorder="false" applyAlignment="true" applyProtection="false">
      <alignment horizontal="right" vertical="center" textRotation="0" wrapText="false" indent="0" shrinkToFit="false"/>
      <protection locked="true" hidden="false"/>
    </xf>
    <xf numFmtId="173" fontId="12" fillId="0" borderId="0" xfId="246"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246" applyFont="true" applyBorder="true" applyAlignment="true" applyProtection="false">
      <alignment horizontal="center" vertical="center" textRotation="0" wrapText="false" indent="0" shrinkToFit="false"/>
      <protection locked="true" hidden="false"/>
    </xf>
    <xf numFmtId="164" fontId="34" fillId="0" borderId="0" xfId="246" applyFont="true" applyBorder="false" applyAlignment="true" applyProtection="false">
      <alignment horizontal="center" vertical="center" textRotation="0" wrapText="false" indent="0" shrinkToFit="false"/>
      <protection locked="true" hidden="false"/>
    </xf>
    <xf numFmtId="171" fontId="35" fillId="0" borderId="0" xfId="246" applyFont="true" applyBorder="false" applyAlignment="true" applyProtection="false">
      <alignment horizontal="right" vertical="center" textRotation="0" wrapText="false" indent="0" shrinkToFit="false"/>
      <protection locked="true" hidden="false"/>
    </xf>
    <xf numFmtId="164" fontId="35" fillId="0" borderId="0" xfId="246" applyFont="true" applyBorder="false" applyAlignment="true" applyProtection="false">
      <alignment horizontal="right" vertical="center" textRotation="0" wrapText="false" indent="0" shrinkToFit="false"/>
      <protection locked="true" hidden="false"/>
    </xf>
    <xf numFmtId="172" fontId="36" fillId="0" borderId="0" xfId="246" applyFont="true" applyBorder="false" applyAlignment="true" applyProtection="false">
      <alignment horizontal="right" vertical="center" textRotation="0" wrapText="false" indent="0" shrinkToFit="false"/>
      <protection locked="true" hidden="false"/>
    </xf>
    <xf numFmtId="173" fontId="37" fillId="0" borderId="0" xfId="246" applyFont="true" applyBorder="true" applyAlignment="true" applyProtection="false">
      <alignment horizontal="right" vertical="center" textRotation="0" wrapText="false" indent="0" shrinkToFit="false"/>
      <protection locked="true" hidden="false"/>
    </xf>
    <xf numFmtId="164" fontId="38" fillId="0" borderId="1" xfId="246" applyFont="true" applyBorder="true" applyAlignment="true" applyProtection="false">
      <alignment horizontal="center" vertical="center" textRotation="0" wrapText="true" indent="0" shrinkToFit="false"/>
      <protection locked="true" hidden="false"/>
    </xf>
    <xf numFmtId="171" fontId="39" fillId="0" borderId="1" xfId="246" applyFont="true" applyBorder="true" applyAlignment="true" applyProtection="false">
      <alignment horizontal="right" vertical="center" textRotation="0" wrapText="true" indent="0" shrinkToFit="false"/>
      <protection locked="true" hidden="false"/>
    </xf>
    <xf numFmtId="164" fontId="39" fillId="0" borderId="1" xfId="246" applyFont="true" applyBorder="true" applyAlignment="true" applyProtection="false">
      <alignment horizontal="right" vertical="center" textRotation="0" wrapText="true" indent="0" shrinkToFit="false"/>
      <protection locked="true" hidden="false"/>
    </xf>
    <xf numFmtId="172" fontId="39" fillId="0" borderId="1" xfId="246" applyFont="true" applyBorder="true" applyAlignment="true" applyProtection="false">
      <alignment horizontal="right" vertical="center" textRotation="0" wrapText="true" indent="0" shrinkToFit="false"/>
      <protection locked="true" hidden="false"/>
    </xf>
    <xf numFmtId="173" fontId="38" fillId="0" borderId="1" xfId="246"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73" fontId="39" fillId="0" borderId="1"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72" fontId="41" fillId="0" borderId="1" xfId="246" applyFont="true" applyBorder="true" applyAlignment="true" applyProtection="false">
      <alignment horizontal="right" vertical="center" textRotation="0" wrapText="true" indent="0" shrinkToFit="false"/>
      <protection locked="true" hidden="false"/>
    </xf>
    <xf numFmtId="172" fontId="42" fillId="0" borderId="1" xfId="246" applyFont="true" applyBorder="true" applyAlignment="true" applyProtection="false">
      <alignment horizontal="right" vertical="center" textRotation="0" wrapText="true" indent="0" shrinkToFit="false"/>
      <protection locked="true" hidden="false"/>
    </xf>
    <xf numFmtId="173" fontId="41" fillId="0" borderId="1" xfId="246"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1" xfId="142" applyFont="true" applyBorder="true" applyAlignment="true" applyProtection="false">
      <alignment horizontal="general" vertical="bottom" textRotation="0" wrapText="false" indent="0" shrinkToFit="false"/>
      <protection locked="true" hidden="false"/>
    </xf>
    <xf numFmtId="173" fontId="41" fillId="24" borderId="1" xfId="246" applyFont="true" applyBorder="true" applyAlignment="true" applyProtection="false">
      <alignment horizontal="right" vertical="center" textRotation="0" wrapText="false" indent="0" shrinkToFit="false"/>
      <protection locked="true" hidden="false"/>
    </xf>
    <xf numFmtId="173" fontId="39" fillId="0" borderId="1" xfId="246" applyFont="true" applyBorder="true" applyAlignment="true" applyProtection="false">
      <alignment horizontal="right" vertical="center" textRotation="0" wrapText="false" indent="0" shrinkToFit="false"/>
      <protection locked="true" hidden="false"/>
    </xf>
    <xf numFmtId="171" fontId="41" fillId="0" borderId="1" xfId="246" applyFont="true" applyBorder="true" applyAlignment="true" applyProtection="false">
      <alignment horizontal="right" vertical="center" textRotation="0" wrapText="true" indent="0" shrinkToFit="false"/>
      <protection locked="true" hidden="false"/>
    </xf>
    <xf numFmtId="171" fontId="41" fillId="0" borderId="1" xfId="246" applyFont="true" applyBorder="true" applyAlignment="true" applyProtection="false">
      <alignment horizontal="right" vertical="center" textRotation="0" wrapText="true" indent="0" shrinkToFit="false"/>
      <protection locked="true" hidden="false"/>
    </xf>
    <xf numFmtId="171" fontId="45" fillId="0" borderId="1" xfId="0" applyFont="true" applyBorder="true" applyAlignment="true" applyProtection="false">
      <alignment horizontal="right" vertical="center" textRotation="0" wrapText="false" indent="0" shrinkToFit="false"/>
      <protection locked="true" hidden="false"/>
    </xf>
    <xf numFmtId="172" fontId="45" fillId="0" borderId="1" xfId="0" applyFont="true" applyBorder="true" applyAlignment="true" applyProtection="false">
      <alignment horizontal="right" vertical="center" textRotation="0" wrapText="false" indent="0" shrinkToFit="false"/>
      <protection locked="true" hidden="false"/>
    </xf>
    <xf numFmtId="173" fontId="45" fillId="0" borderId="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false" hidden="false"/>
    </xf>
    <xf numFmtId="171" fontId="44" fillId="0" borderId="1"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71" fontId="48"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right"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1" fontId="49"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7" fillId="0" borderId="13"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9" fillId="0" borderId="1" xfId="142" applyFont="true" applyBorder="true" applyAlignment="true" applyProtection="false">
      <alignment horizontal="center" vertical="center" textRotation="0" wrapText="true" indent="0" shrinkToFit="false"/>
      <protection locked="true" hidden="false"/>
    </xf>
    <xf numFmtId="164" fontId="38" fillId="0" borderId="1" xfId="142" applyFont="true" applyBorder="true" applyAlignment="true" applyProtection="false">
      <alignment horizontal="center" vertical="center" textRotation="0" wrapText="true" indent="0" shrinkToFit="false"/>
      <protection locked="true" hidden="false"/>
    </xf>
    <xf numFmtId="171" fontId="39" fillId="0" borderId="1" xfId="142"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41" fillId="0" borderId="1" xfId="0" applyFont="true" applyBorder="true" applyAlignment="true" applyProtection="false">
      <alignment horizontal="right" vertical="center" textRotation="0" wrapText="true" indent="0" shrinkToFit="false"/>
      <protection locked="true" hidden="false"/>
    </xf>
    <xf numFmtId="174" fontId="41"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4" fontId="37" fillId="0" borderId="13" xfId="0" applyFont="true" applyBorder="true" applyAlignment="true" applyProtection="true">
      <alignment horizontal="right" vertical="center" textRotation="0" wrapText="true" indent="0" shrinkToFit="false"/>
      <protection locked="false" hidden="false"/>
    </xf>
    <xf numFmtId="174" fontId="37"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false">
      <alignment horizontal="center" vertical="bottom" textRotation="0" wrapText="true" indent="0" shrinkToFit="false"/>
      <protection locked="true" hidden="false"/>
    </xf>
    <xf numFmtId="171" fontId="53" fillId="0" borderId="1" xfId="0" applyFont="true" applyBorder="true" applyAlignment="true" applyProtection="false">
      <alignment horizontal="right" vertical="center" textRotation="0" wrapText="true" indent="0" shrinkToFit="false"/>
      <protection locked="true" hidden="false"/>
    </xf>
    <xf numFmtId="175" fontId="39" fillId="0" borderId="1" xfId="97" applyFont="true" applyBorder="true" applyAlignment="true" applyProtection="true">
      <alignment horizontal="left" vertical="center" textRotation="0" wrapText="true" indent="0" shrinkToFit="true"/>
      <protection locked="true" hidden="false"/>
    </xf>
    <xf numFmtId="164" fontId="38" fillId="0" borderId="1" xfId="97" applyFont="true" applyBorder="true" applyAlignment="true" applyProtection="true">
      <alignment horizontal="left" vertical="center" textRotation="0" wrapText="true" indent="0" shrinkToFit="false"/>
      <protection locked="true" hidden="false"/>
    </xf>
    <xf numFmtId="173" fontId="48" fillId="0" borderId="1" xfId="97" applyFont="true" applyBorder="true" applyAlignment="true" applyProtection="true">
      <alignment horizontal="right" vertical="center" textRotation="0" wrapText="true" indent="0" shrinkToFit="false"/>
      <protection locked="true" hidden="false"/>
    </xf>
    <xf numFmtId="175" fontId="39" fillId="0" borderId="1" xfId="97" applyFont="true" applyBorder="true" applyAlignment="true" applyProtection="true">
      <alignment horizontal="left" vertical="center" textRotation="0" wrapText="true" indent="0" shrinkToFit="false"/>
      <protection locked="true" hidden="false"/>
    </xf>
    <xf numFmtId="164" fontId="38" fillId="0" borderId="1" xfId="97" applyFont="true" applyBorder="true" applyAlignment="true" applyProtection="true">
      <alignment horizontal="general" vertical="center" textRotation="0" wrapText="true" indent="0" shrinkToFit="false"/>
      <protection locked="true" hidden="false"/>
    </xf>
    <xf numFmtId="175" fontId="41" fillId="0" borderId="1" xfId="97" applyFont="true" applyBorder="true" applyAlignment="true" applyProtection="true">
      <alignment horizontal="left" vertical="center" textRotation="0" wrapText="true" indent="0" shrinkToFit="false"/>
      <protection locked="true" hidden="false"/>
    </xf>
    <xf numFmtId="164" fontId="37" fillId="0" borderId="1" xfId="97"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false" hidden="false"/>
    </xf>
    <xf numFmtId="175" fontId="41" fillId="0" borderId="14" xfId="97" applyFont="true" applyBorder="true" applyAlignment="true" applyProtection="true">
      <alignment horizontal="left" vertical="center" textRotation="0" wrapText="true" indent="0" shrinkToFit="false"/>
      <protection locked="true" hidden="false"/>
    </xf>
    <xf numFmtId="164" fontId="37" fillId="0" borderId="1" xfId="97" applyFont="true" applyBorder="true" applyAlignment="true" applyProtection="true">
      <alignment horizontal="left" vertical="center" textRotation="0" wrapText="true" indent="0" shrinkToFit="false"/>
      <protection locked="true" hidden="false"/>
    </xf>
    <xf numFmtId="175" fontId="41" fillId="0" borderId="1" xfId="97" applyFont="true" applyBorder="true" applyAlignment="true" applyProtection="true">
      <alignment horizontal="left" vertical="center" textRotation="0" wrapText="true" indent="0" shrinkToFit="true"/>
      <protection locked="true" hidden="false"/>
    </xf>
    <xf numFmtId="175" fontId="41" fillId="0" borderId="1" xfId="97" applyFont="true" applyBorder="true" applyAlignment="true" applyProtection="true">
      <alignment horizontal="general" vertical="center" textRotation="0" wrapText="true" indent="0" shrinkToFit="tru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75" fontId="38" fillId="0" borderId="1" xfId="97" applyFont="true" applyBorder="true" applyAlignment="true" applyProtection="true">
      <alignment horizontal="left" vertical="center" textRotation="0" wrapText="true" indent="0" shrinkToFit="false"/>
      <protection locked="true" hidden="false"/>
    </xf>
    <xf numFmtId="175" fontId="37" fillId="0" borderId="1" xfId="97" applyFont="true" applyBorder="true" applyAlignment="true" applyProtection="true">
      <alignment horizontal="left" vertical="center" textRotation="0" wrapText="true" indent="0" shrinkToFit="false"/>
      <protection locked="true" hidden="false"/>
    </xf>
    <xf numFmtId="164" fontId="37" fillId="0" borderId="1" xfId="248" applyFont="true" applyBorder="true" applyAlignment="true" applyProtection="false">
      <alignment horizontal="left" vertical="center" textRotation="0" wrapText="true" indent="0" shrinkToFit="false"/>
      <protection locked="true" hidden="false"/>
    </xf>
    <xf numFmtId="175" fontId="39" fillId="0" borderId="1" xfId="174" applyFont="true" applyBorder="true" applyAlignment="true" applyProtection="false">
      <alignment horizontal="left" vertical="center" textRotation="0" wrapText="true" indent="0" shrinkToFit="false"/>
      <protection locked="true" hidden="false"/>
    </xf>
    <xf numFmtId="175" fontId="41" fillId="0" borderId="1" xfId="174" applyFont="true" applyBorder="true" applyAlignment="true" applyProtection="false">
      <alignment horizontal="left" vertical="center" textRotation="0" wrapText="true" indent="0" shrinkToFit="false"/>
      <protection locked="true" hidden="false"/>
    </xf>
    <xf numFmtId="175" fontId="41" fillId="0" borderId="1" xfId="174" applyFont="true" applyBorder="true" applyAlignment="true" applyProtection="false">
      <alignment horizontal="left" vertical="center" textRotation="0" wrapText="true" indent="0" shrinkToFit="true"/>
      <protection locked="true" hidden="false"/>
    </xf>
    <xf numFmtId="175" fontId="41" fillId="0" borderId="1" xfId="174" applyFont="true" applyBorder="true" applyAlignment="true" applyProtection="false">
      <alignment horizontal="general" vertical="center" textRotation="0" wrapText="true" indent="0" shrinkToFit="true"/>
      <protection locked="true" hidden="false"/>
    </xf>
    <xf numFmtId="164" fontId="37" fillId="0" borderId="11" xfId="97" applyFont="true" applyBorder="true" applyAlignment="true" applyProtection="true">
      <alignment horizontal="general" vertical="center" textRotation="0" wrapText="true" indent="0" shrinkToFit="false"/>
      <protection locked="true" hidden="false"/>
    </xf>
    <xf numFmtId="175" fontId="39" fillId="0" borderId="1" xfId="174" applyFont="true" applyBorder="true" applyAlignment="true" applyProtection="false">
      <alignment horizontal="left" vertical="center" textRotation="0" wrapText="true" indent="0" shrinkToFit="true"/>
      <protection locked="true" hidden="false"/>
    </xf>
    <xf numFmtId="175" fontId="39" fillId="0" borderId="1" xfId="174" applyFont="true" applyBorder="true" applyAlignment="true" applyProtection="false">
      <alignment horizontal="general" vertical="center" textRotation="0" wrapText="true" indent="0" shrinkToFit="false"/>
      <protection locked="true" hidden="false"/>
    </xf>
    <xf numFmtId="175" fontId="41" fillId="0" borderId="1" xfId="174" applyFont="true" applyBorder="true" applyAlignment="true" applyProtection="false">
      <alignment horizontal="general" vertical="center" textRotation="0" wrapText="true" indent="0" shrinkToFit="false"/>
      <protection locked="true" hidden="false"/>
    </xf>
    <xf numFmtId="175" fontId="39" fillId="0" borderId="1" xfId="207" applyFont="true" applyBorder="true" applyAlignment="true" applyProtection="false">
      <alignment horizontal="left" vertical="center" textRotation="0" wrapText="true" indent="0" shrinkToFit="false"/>
      <protection locked="true" hidden="false"/>
    </xf>
    <xf numFmtId="175" fontId="41" fillId="0" borderId="1" xfId="207" applyFont="true" applyBorder="true" applyAlignment="true" applyProtection="false">
      <alignment horizontal="left" vertical="center" textRotation="0" wrapText="true" indent="0" shrinkToFit="false"/>
      <protection locked="true" hidden="false"/>
    </xf>
    <xf numFmtId="175" fontId="41" fillId="0" borderId="1" xfId="207" applyFont="true" applyBorder="true" applyAlignment="true" applyProtection="false">
      <alignment horizontal="left" vertical="center" textRotation="0" wrapText="true" indent="0" shrinkToFit="true"/>
      <protection locked="true" hidden="false"/>
    </xf>
    <xf numFmtId="175" fontId="41" fillId="0" borderId="14" xfId="207" applyFont="true" applyBorder="true" applyAlignment="true" applyProtection="false">
      <alignment horizontal="left" vertical="center" textRotation="0" wrapText="true" indent="0" shrinkToFit="true"/>
      <protection locked="true" hidden="false"/>
    </xf>
    <xf numFmtId="175" fontId="41" fillId="0" borderId="1" xfId="207" applyFont="true" applyBorder="true" applyAlignment="true" applyProtection="false">
      <alignment horizontal="general" vertical="center" textRotation="0" wrapText="true" indent="0" shrinkToFit="true"/>
      <protection locked="true" hidden="false"/>
    </xf>
    <xf numFmtId="175" fontId="39" fillId="0" borderId="14" xfId="207" applyFont="true" applyBorder="true" applyAlignment="true" applyProtection="false">
      <alignment horizontal="left" vertical="center" textRotation="0" wrapText="true" indent="0" shrinkToFit="true"/>
      <protection locked="true" hidden="false"/>
    </xf>
    <xf numFmtId="175" fontId="39" fillId="0" borderId="1" xfId="207" applyFont="true" applyBorder="true" applyAlignment="true" applyProtection="false">
      <alignment horizontal="left" vertical="center" textRotation="0" wrapText="true" indent="0" shrinkToFit="true"/>
      <protection locked="true" hidden="false"/>
    </xf>
    <xf numFmtId="164" fontId="38" fillId="0" borderId="1" xfId="252" applyFont="true" applyBorder="true" applyAlignment="true" applyProtection="true">
      <alignment horizontal="left" vertical="center" textRotation="0" wrapText="true" indent="0" shrinkToFit="true"/>
      <protection locked="false" hidden="false"/>
    </xf>
    <xf numFmtId="164" fontId="37" fillId="0" borderId="1" xfId="252" applyFont="true" applyBorder="true" applyAlignment="true" applyProtection="true">
      <alignment horizontal="left" vertical="center" textRotation="0" wrapText="true" indent="0" shrinkToFit="true"/>
      <protection locked="false" hidden="false"/>
    </xf>
    <xf numFmtId="164" fontId="39" fillId="0" borderId="1" xfId="207" applyFont="true" applyBorder="true" applyAlignment="true" applyProtection="false">
      <alignment horizontal="left" vertical="center" textRotation="0" wrapText="true" indent="0" shrinkToFit="true"/>
      <protection locked="true" hidden="false"/>
    </xf>
    <xf numFmtId="175" fontId="37" fillId="0" borderId="1" xfId="97" applyFont="true" applyBorder="true" applyAlignment="true" applyProtection="true">
      <alignment horizontal="general" vertical="center" textRotation="0" wrapText="true" indent="0" shrinkToFit="true"/>
      <protection locked="true" hidden="false"/>
    </xf>
    <xf numFmtId="175" fontId="41" fillId="0" borderId="1" xfId="225" applyFont="true" applyBorder="true" applyAlignment="true" applyProtection="false">
      <alignment horizontal="left" vertical="center" textRotation="0" wrapText="true" indent="0" shrinkToFit="true"/>
      <protection locked="true" hidden="false"/>
    </xf>
    <xf numFmtId="175" fontId="39" fillId="0" borderId="1" xfId="225" applyFont="true" applyBorder="true" applyAlignment="true" applyProtection="false">
      <alignment horizontal="left" vertical="center" textRotation="0" wrapText="true" indent="0" shrinkToFit="false"/>
      <protection locked="true" hidden="false"/>
    </xf>
    <xf numFmtId="175" fontId="41" fillId="0" borderId="1" xfId="225" applyFont="true" applyBorder="true" applyAlignment="true" applyProtection="false">
      <alignment horizontal="left" vertical="center" textRotation="0" wrapText="true" indent="0" shrinkToFit="false"/>
      <protection locked="true" hidden="false"/>
    </xf>
    <xf numFmtId="175" fontId="39" fillId="0" borderId="1" xfId="225" applyFont="true" applyBorder="true" applyAlignment="true" applyProtection="false">
      <alignment horizontal="left" vertical="center" textRotation="0" wrapText="true" indent="0" shrinkToFit="true"/>
      <protection locked="true" hidden="false"/>
    </xf>
    <xf numFmtId="175" fontId="41" fillId="0" borderId="1" xfId="225" applyFont="true" applyBorder="true" applyAlignment="true" applyProtection="false">
      <alignment horizontal="general" vertical="center" textRotation="0" wrapText="true" indent="0" shrinkToFit="false"/>
      <protection locked="true" hidden="false"/>
    </xf>
    <xf numFmtId="174" fontId="39" fillId="0" borderId="1" xfId="225" applyFont="true" applyBorder="true" applyAlignment="true" applyProtection="false">
      <alignment horizontal="left" vertical="center" textRotation="0" wrapText="true" indent="0" shrinkToFit="false"/>
      <protection locked="true" hidden="false"/>
    </xf>
    <xf numFmtId="164" fontId="37" fillId="0" borderId="1" xfId="108" applyFont="true" applyBorder="true" applyAlignment="true" applyProtection="false">
      <alignment horizontal="left" vertical="center" textRotation="0" wrapText="true" indent="0" shrinkToFit="true"/>
      <protection locked="true" hidden="false"/>
    </xf>
    <xf numFmtId="164" fontId="37" fillId="0" borderId="1" xfId="93" applyFont="true" applyBorder="true" applyAlignment="true" applyProtection="false">
      <alignment horizontal="left" vertical="center" textRotation="0" wrapText="true" indent="0" shrinkToFit="true"/>
      <protection locked="true" hidden="false"/>
    </xf>
    <xf numFmtId="164" fontId="37" fillId="0" borderId="15" xfId="252" applyFont="true" applyBorder="true" applyAlignment="true" applyProtection="true">
      <alignment horizontal="left" vertical="center" textRotation="0" wrapText="true" indent="0" shrinkToFit="true"/>
      <protection locked="false" hidden="false"/>
    </xf>
    <xf numFmtId="174" fontId="41" fillId="0" borderId="1" xfId="225" applyFont="true" applyBorder="true" applyAlignment="true" applyProtection="false">
      <alignment horizontal="left" vertical="center" textRotation="0" wrapText="true" indent="0" shrinkToFit="false"/>
      <protection locked="true" hidden="false"/>
    </xf>
    <xf numFmtId="164" fontId="41" fillId="0" borderId="1" xfId="97"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5"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1" fontId="60"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71" fontId="60" fillId="0" borderId="1"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top" textRotation="0" wrapText="false" indent="0" shrinkToFit="false"/>
      <protection locked="true" hidden="false"/>
    </xf>
    <xf numFmtId="164" fontId="65" fillId="0" borderId="1" xfId="0" applyFont="true" applyBorder="true" applyAlignment="true" applyProtection="false">
      <alignment horizontal="left" vertical="top" textRotation="0" wrapText="false" indent="0" shrinkToFit="false"/>
      <protection locked="true" hidden="false"/>
    </xf>
    <xf numFmtId="176" fontId="67" fillId="0" borderId="1" xfId="0" applyFont="true" applyBorder="true" applyAlignment="true" applyProtection="false">
      <alignment horizontal="right" vertical="top" textRotation="0" wrapText="false" indent="0" shrinkToFit="false"/>
      <protection locked="true" hidden="false"/>
    </xf>
    <xf numFmtId="164" fontId="66" fillId="0" borderId="1" xfId="0" applyFont="true" applyBorder="true" applyAlignment="true" applyProtection="false">
      <alignment horizontal="right" vertical="top" textRotation="0" wrapText="false" indent="0" shrinkToFit="false"/>
      <protection locked="true" hidden="false"/>
    </xf>
    <xf numFmtId="175" fontId="31" fillId="0" borderId="0" xfId="251" applyFont="true" applyBorder="false" applyAlignment="true" applyProtection="false">
      <alignment horizontal="left" vertical="top" textRotation="0" wrapText="false" indent="0" shrinkToFit="false"/>
      <protection locked="false" hidden="false"/>
    </xf>
    <xf numFmtId="174" fontId="31" fillId="0" borderId="0" xfId="251" applyFont="true" applyBorder="false" applyAlignment="true" applyProtection="false">
      <alignment horizontal="left" vertical="top" textRotation="0" wrapText="false" indent="0" shrinkToFit="false"/>
      <protection locked="false" hidden="false"/>
    </xf>
    <xf numFmtId="164" fontId="68" fillId="0" borderId="0" xfId="251" applyFont="true" applyBorder="false" applyAlignment="true" applyProtection="false">
      <alignment horizontal="general" vertical="top" textRotation="0" wrapText="false" indent="0" shrinkToFit="false"/>
      <protection locked="false" hidden="false"/>
    </xf>
    <xf numFmtId="175" fontId="68" fillId="0" borderId="0" xfId="179" applyFont="true" applyBorder="false" applyAlignment="false" applyProtection="false">
      <alignment horizontal="general" vertical="bottom" textRotation="0" wrapText="false" indent="0" shrinkToFit="false"/>
      <protection locked="true" hidden="false"/>
    </xf>
    <xf numFmtId="177" fontId="68" fillId="0" borderId="0" xfId="179" applyFont="true" applyBorder="false" applyAlignment="false" applyProtection="false">
      <alignment horizontal="general" vertical="bottom" textRotation="0" wrapText="false" indent="0" shrinkToFit="false"/>
      <protection locked="true" hidden="false"/>
    </xf>
    <xf numFmtId="174" fontId="68" fillId="0" borderId="0" xfId="251" applyFont="true" applyBorder="false" applyAlignment="true" applyProtection="false">
      <alignment horizontal="general" vertical="top" textRotation="0" wrapText="false" indent="0" shrinkToFit="false"/>
      <protection locked="false" hidden="false"/>
    </xf>
    <xf numFmtId="174" fontId="31" fillId="0" borderId="0" xfId="249" applyFont="true" applyBorder="true" applyAlignment="true" applyProtection="false">
      <alignment horizontal="left" vertical="center" textRotation="0" wrapText="false" indent="0" shrinkToFit="false"/>
      <protection locked="true" hidden="false"/>
    </xf>
    <xf numFmtId="164" fontId="33" fillId="0" borderId="0" xfId="251" applyFont="true" applyBorder="true" applyAlignment="true" applyProtection="false">
      <alignment horizontal="center" vertical="center" textRotation="0" wrapText="true" indent="0" shrinkToFit="false"/>
      <protection locked="false" hidden="false"/>
    </xf>
    <xf numFmtId="174" fontId="69" fillId="0" borderId="0" xfId="251" applyFont="true" applyBorder="false" applyAlignment="true" applyProtection="false">
      <alignment horizontal="right" vertical="top" textRotation="0" wrapText="false" indent="0" shrinkToFit="false"/>
      <protection locked="false" hidden="false"/>
    </xf>
    <xf numFmtId="174" fontId="70" fillId="0" borderId="11" xfId="251" applyFont="true" applyBorder="true" applyAlignment="true" applyProtection="false">
      <alignment horizontal="center" vertical="center" textRotation="0" wrapText="false" indent="0" shrinkToFit="false"/>
      <protection locked="false" hidden="false"/>
    </xf>
    <xf numFmtId="164" fontId="71" fillId="0" borderId="0" xfId="251" applyFont="true" applyBorder="false" applyAlignment="true" applyProtection="false">
      <alignment horizontal="general" vertical="top" textRotation="0" wrapText="false" indent="0" shrinkToFit="false"/>
      <protection locked="false" hidden="false"/>
    </xf>
    <xf numFmtId="174" fontId="37" fillId="0" borderId="1" xfId="143" applyFont="true" applyBorder="true" applyAlignment="true" applyProtection="false">
      <alignment horizontal="center" vertical="center" textRotation="0" wrapText="true" indent="0" shrinkToFit="false"/>
      <protection locked="true" hidden="false"/>
    </xf>
    <xf numFmtId="174" fontId="31" fillId="0" borderId="1" xfId="251" applyFont="true" applyBorder="true" applyAlignment="true" applyProtection="false">
      <alignment horizontal="center" vertical="center" textRotation="0" wrapText="false" indent="0" shrinkToFit="false"/>
      <protection locked="false" hidden="false"/>
    </xf>
    <xf numFmtId="174" fontId="12" fillId="0" borderId="1" xfId="142" applyFont="true" applyBorder="true" applyAlignment="true" applyProtection="false">
      <alignment horizontal="center" vertical="center" textRotation="0" wrapText="true" indent="0" shrinkToFit="false"/>
      <protection locked="true" hidden="false"/>
    </xf>
    <xf numFmtId="171" fontId="31" fillId="0" borderId="1" xfId="251" applyFont="true" applyBorder="true" applyAlignment="true" applyProtection="false">
      <alignment horizontal="general" vertical="top" textRotation="0" wrapText="false" indent="0" shrinkToFit="false"/>
      <protection locked="false" hidden="false"/>
    </xf>
    <xf numFmtId="173" fontId="68" fillId="0" borderId="1" xfId="251" applyFont="true" applyBorder="true" applyAlignment="true" applyProtection="false">
      <alignment horizontal="general" vertical="top" textRotation="0" wrapText="false" indent="0" shrinkToFit="false"/>
      <protection locked="false" hidden="false"/>
    </xf>
    <xf numFmtId="176" fontId="68" fillId="0" borderId="1" xfId="251" applyFont="true" applyBorder="true" applyAlignment="true" applyProtection="false">
      <alignment horizontal="general" vertical="top" textRotation="0" wrapText="false" indent="0" shrinkToFit="false"/>
      <protection locked="false" hidden="false"/>
    </xf>
    <xf numFmtId="175" fontId="68" fillId="0" borderId="1" xfId="179" applyFont="true" applyBorder="true" applyAlignment="false" applyProtection="false">
      <alignment horizontal="general" vertical="bottom" textRotation="0" wrapText="false" indent="0" shrinkToFit="false"/>
      <protection locked="true" hidden="false"/>
    </xf>
    <xf numFmtId="175" fontId="58" fillId="0" borderId="1" xfId="179" applyFont="true" applyBorder="true" applyAlignment="false" applyProtection="false">
      <alignment horizontal="general" vertical="bottom" textRotation="0" wrapText="false" indent="0" shrinkToFit="false"/>
      <protection locked="true" hidden="false"/>
    </xf>
    <xf numFmtId="177" fontId="68" fillId="0" borderId="1" xfId="179" applyFont="true" applyBorder="true" applyAlignment="false" applyProtection="false">
      <alignment horizontal="general" vertical="bottom" textRotation="0" wrapText="false" indent="0" shrinkToFit="false"/>
      <protection locked="true" hidden="false"/>
    </xf>
    <xf numFmtId="174" fontId="68" fillId="0" borderId="1" xfId="251" applyFont="true" applyBorder="true" applyAlignment="true" applyProtection="false">
      <alignment horizontal="general" vertical="top" textRotation="0" wrapText="false" indent="0" shrinkToFit="false"/>
      <protection locked="false" hidden="false"/>
    </xf>
    <xf numFmtId="171" fontId="68" fillId="0" borderId="1" xfId="251" applyFont="true" applyBorder="true" applyAlignment="true" applyProtection="false">
      <alignment horizontal="general" vertical="top" textRotation="0" wrapText="false" indent="0" shrinkToFit="false"/>
      <protection locked="false" hidden="false"/>
    </xf>
    <xf numFmtId="175" fontId="68" fillId="0" borderId="1" xfId="179" applyFont="true" applyBorder="true" applyAlignment="true" applyProtection="true">
      <alignment horizontal="general" vertical="center" textRotation="0" wrapText="false" indent="0" shrinkToFit="false"/>
      <protection locked="false" hidden="false"/>
    </xf>
    <xf numFmtId="175" fontId="58" fillId="0" borderId="1" xfId="179" applyFont="true" applyBorder="true" applyAlignment="true" applyProtection="true">
      <alignment horizontal="general" vertical="center" textRotation="0" wrapText="false" indent="0" shrinkToFit="false"/>
      <protection locked="false" hidden="false"/>
    </xf>
    <xf numFmtId="177" fontId="68" fillId="0" borderId="1" xfId="179" applyFont="true" applyBorder="true" applyAlignment="true" applyProtection="true">
      <alignment horizontal="general" vertical="center" textRotation="0" wrapText="false" indent="0" shrinkToFit="false"/>
      <protection locked="false" hidden="false"/>
    </xf>
    <xf numFmtId="171" fontId="61" fillId="0" borderId="1" xfId="0" applyFont="true" applyBorder="true" applyAlignment="true" applyProtection="true">
      <alignment horizontal="general" vertical="center" textRotation="0" wrapText="false" indent="0" shrinkToFit="false"/>
      <protection locked="false" hidden="false"/>
    </xf>
    <xf numFmtId="164" fontId="68" fillId="0" borderId="0" xfId="251" applyFont="true" applyBorder="true" applyAlignment="true" applyProtection="false">
      <alignment horizontal="general" vertical="top" textRotation="0" wrapText="false" indent="0" shrinkToFit="false"/>
      <protection locked="false" hidden="false"/>
    </xf>
    <xf numFmtId="164" fontId="42" fillId="0" borderId="0" xfId="247" applyFont="true" applyBorder="false" applyAlignment="true" applyProtection="false">
      <alignment horizontal="general" vertical="bottom" textRotation="0" wrapText="true" indent="0" shrinkToFit="false"/>
      <protection locked="true" hidden="false"/>
    </xf>
    <xf numFmtId="164" fontId="30" fillId="0" borderId="0" xfId="249" applyFont="true" applyBorder="true" applyAlignment="true" applyProtection="false">
      <alignment horizontal="left" vertical="center" textRotation="0" wrapText="true" indent="0" shrinkToFit="false"/>
      <protection locked="true" hidden="false"/>
    </xf>
    <xf numFmtId="164" fontId="72" fillId="0" borderId="0" xfId="249" applyFont="true" applyBorder="true" applyAlignment="true" applyProtection="false">
      <alignment horizontal="left" vertical="center" textRotation="0" wrapText="true" indent="0" shrinkToFit="false"/>
      <protection locked="true" hidden="false"/>
    </xf>
    <xf numFmtId="175" fontId="33" fillId="0" borderId="0" xfId="247" applyFont="true" applyBorder="true" applyAlignment="true" applyProtection="false">
      <alignment horizontal="center" vertical="center" textRotation="0" wrapText="true" indent="0" shrinkToFit="false"/>
      <protection locked="true" hidden="false"/>
    </xf>
    <xf numFmtId="164" fontId="73" fillId="0" borderId="0" xfId="247" applyFont="true" applyBorder="false" applyAlignment="true" applyProtection="false">
      <alignment horizontal="center" vertical="bottom" textRotation="0" wrapText="true" indent="0" shrinkToFit="false"/>
      <protection locked="true" hidden="false"/>
    </xf>
    <xf numFmtId="164" fontId="31" fillId="0" borderId="0" xfId="247" applyFont="true" applyBorder="false" applyAlignment="true" applyProtection="false">
      <alignment horizontal="general" vertical="bottom" textRotation="0" wrapText="true" indent="0" shrinkToFit="false"/>
      <protection locked="true" hidden="false"/>
    </xf>
    <xf numFmtId="164" fontId="70" fillId="0" borderId="1" xfId="247" applyFont="true" applyBorder="true" applyAlignment="true" applyProtection="false">
      <alignment horizontal="center" vertical="center" textRotation="0" wrapText="true" indent="0" shrinkToFit="false"/>
      <protection locked="true" hidden="false"/>
    </xf>
    <xf numFmtId="169" fontId="70" fillId="0" borderId="1" xfId="247" applyFont="true" applyBorder="true" applyAlignment="true" applyProtection="true">
      <alignment horizontal="center" vertical="center" textRotation="0" wrapText="true" indent="0" shrinkToFit="false"/>
      <protection locked="false" hidden="false"/>
    </xf>
    <xf numFmtId="164" fontId="74" fillId="0" borderId="0" xfId="247" applyFont="true" applyBorder="true" applyAlignment="true" applyProtection="false">
      <alignment horizontal="center" vertical="center" textRotation="0" wrapText="true" indent="0" shrinkToFit="false"/>
      <protection locked="true" hidden="false"/>
    </xf>
    <xf numFmtId="164" fontId="74" fillId="0" borderId="0" xfId="247" applyFont="true" applyBorder="false" applyAlignment="true" applyProtection="false">
      <alignment horizontal="center" vertical="center" textRotation="0" wrapText="true" indent="0" shrinkToFit="false"/>
      <protection locked="true" hidden="false"/>
    </xf>
    <xf numFmtId="164" fontId="37" fillId="0" borderId="1" xfId="143" applyFont="true" applyBorder="true" applyAlignment="true" applyProtection="false">
      <alignment horizontal="center" vertical="center" textRotation="0" wrapText="true" indent="0" shrinkToFit="false"/>
      <protection locked="true" hidden="false"/>
    </xf>
    <xf numFmtId="175" fontId="75" fillId="0" borderId="1" xfId="251" applyFont="true" applyBorder="true" applyAlignment="true" applyProtection="false">
      <alignment horizontal="right" vertical="center" textRotation="0" wrapText="false" indent="0" shrinkToFit="false"/>
      <protection locked="false" hidden="false"/>
    </xf>
    <xf numFmtId="164" fontId="73" fillId="0" borderId="0" xfId="247" applyFont="true" applyBorder="true" applyAlignment="true" applyProtection="false">
      <alignment horizontal="center" vertical="center" textRotation="0" wrapText="true" indent="0" shrinkToFit="false"/>
      <protection locked="true" hidden="false"/>
    </xf>
    <xf numFmtId="164" fontId="73" fillId="0" borderId="0" xfId="247" applyFont="true" applyBorder="false" applyAlignment="true" applyProtection="false">
      <alignment horizontal="center" vertical="center" textRotation="0" wrapText="true" indent="0" shrinkToFit="false"/>
      <protection locked="true" hidden="false"/>
    </xf>
    <xf numFmtId="164" fontId="73" fillId="0" borderId="0" xfId="247" applyFont="true" applyBorder="true" applyAlignment="true" applyProtection="false">
      <alignment horizontal="general" vertical="bottom" textRotation="0" wrapText="true" indent="0" shrinkToFit="false"/>
      <protection locked="true" hidden="false"/>
    </xf>
    <xf numFmtId="164" fontId="73" fillId="0" borderId="0" xfId="247" applyFont="true" applyBorder="false" applyAlignment="true" applyProtection="false">
      <alignment horizontal="general" vertical="bottom" textRotation="0" wrapText="true" indent="0" shrinkToFit="false"/>
      <protection locked="true" hidden="false"/>
    </xf>
    <xf numFmtId="164" fontId="37" fillId="0" borderId="1" xfId="143" applyFont="true" applyBorder="true" applyAlignment="true" applyProtection="false">
      <alignment horizontal="center" vertical="center" textRotation="0" wrapText="true" indent="0" shrinkToFit="false"/>
      <protection locked="true" hidden="false"/>
    </xf>
    <xf numFmtId="164" fontId="42" fillId="0" borderId="0" xfId="179" applyFont="true" applyBorder="false" applyAlignment="true" applyProtection="false">
      <alignment horizontal="general" vertical="center" textRotation="0" wrapText="false" indent="0" shrinkToFit="false"/>
      <protection locked="true" hidden="false"/>
    </xf>
    <xf numFmtId="164" fontId="30" fillId="0" borderId="0" xfId="179" applyFont="true" applyBorder="false" applyAlignment="true" applyProtection="false">
      <alignment horizontal="general" vertical="center" textRotation="0" wrapText="false" indent="0" shrinkToFit="false"/>
      <protection locked="true" hidden="false"/>
    </xf>
    <xf numFmtId="164" fontId="33" fillId="0" borderId="0" xfId="179" applyFont="true" applyBorder="true" applyAlignment="true" applyProtection="false">
      <alignment horizontal="center" vertical="center" textRotation="0" wrapText="false" indent="0" shrinkToFit="false"/>
      <protection locked="true" hidden="false"/>
    </xf>
    <xf numFmtId="164" fontId="30" fillId="0" borderId="0" xfId="179" applyFont="true" applyBorder="false" applyAlignment="true" applyProtection="false">
      <alignment horizontal="right"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71" fontId="77" fillId="0" borderId="1" xfId="0" applyFont="true" applyBorder="true" applyAlignment="true" applyProtection="false">
      <alignment horizontal="center" vertical="center" textRotation="0" wrapText="true" indent="0" shrinkToFit="false"/>
      <protection locked="true" hidden="false"/>
    </xf>
    <xf numFmtId="164" fontId="73" fillId="0" borderId="0" xfId="179" applyFont="true" applyBorder="false" applyAlignment="true" applyProtection="false">
      <alignment horizontal="general" vertical="center" textRotation="0" wrapText="false" indent="0" shrinkToFit="false"/>
      <protection locked="true" hidden="false"/>
    </xf>
    <xf numFmtId="171" fontId="77" fillId="0" borderId="1" xfId="0" applyFont="true" applyBorder="true" applyAlignment="true" applyProtection="false">
      <alignment horizontal="center" vertical="center" textRotation="0" wrapText="false" indent="0" shrinkToFit="false"/>
      <protection locked="true" hidden="false"/>
    </xf>
    <xf numFmtId="175" fontId="31" fillId="0" borderId="0" xfId="179" applyFont="true" applyBorder="false" applyAlignment="true" applyProtection="false">
      <alignment horizontal="left" vertical="center" textRotation="0" wrapText="false" indent="1" shrinkToFit="false"/>
      <protection locked="true" hidden="false"/>
    </xf>
    <xf numFmtId="164" fontId="78" fillId="0" borderId="1" xfId="0" applyFont="true" applyBorder="true" applyAlignment="true" applyProtection="false">
      <alignment horizontal="left" vertical="center" textRotation="0" wrapText="false" indent="0" shrinkToFit="false"/>
      <protection locked="true" hidden="false"/>
    </xf>
    <xf numFmtId="171" fontId="79" fillId="0" borderId="1" xfId="0" applyFont="true" applyBorder="true" applyAlignment="true" applyProtection="false">
      <alignment horizontal="center" vertical="center" textRotation="0" wrapText="false" indent="0" shrinkToFit="false"/>
      <protection locked="true" hidden="false"/>
    </xf>
    <xf numFmtId="174" fontId="31" fillId="0" borderId="0" xfId="251" applyFont="true" applyBorder="false" applyAlignment="true" applyProtection="false">
      <alignment horizontal="general" vertical="top" textRotation="0" wrapText="false" indent="0" shrinkToFit="false"/>
      <protection locked="false" hidden="false"/>
    </xf>
    <xf numFmtId="164" fontId="33" fillId="0" borderId="0" xfId="251" applyFont="true" applyBorder="true" applyAlignment="true" applyProtection="false">
      <alignment horizontal="center" vertical="top" textRotation="0" wrapText="false" indent="0" shrinkToFit="false"/>
      <protection locked="false" hidden="false"/>
    </xf>
    <xf numFmtId="174" fontId="30" fillId="0" borderId="0" xfId="251" applyFont="true" applyBorder="false" applyAlignment="true" applyProtection="false">
      <alignment horizontal="right" vertical="center" textRotation="0" wrapText="false" indent="0" shrinkToFit="false"/>
      <protection locked="fals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71" fontId="80" fillId="0" borderId="1" xfId="0" applyFont="true" applyBorder="true" applyAlignment="true" applyProtection="true">
      <alignment horizontal="right" vertical="center" textRotation="0" wrapText="true" indent="0" shrinkToFit="false"/>
      <protection locked="false" hidden="false"/>
    </xf>
    <xf numFmtId="171" fontId="80" fillId="0" borderId="1" xfId="0" applyFont="true" applyBorder="true" applyAlignment="true" applyProtection="false">
      <alignment horizontal="right" vertical="center" textRotation="0" wrapText="true" indent="0" shrinkToFit="false"/>
      <protection locked="true" hidden="false"/>
    </xf>
    <xf numFmtId="164" fontId="8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1" fontId="81" fillId="0" borderId="1" xfId="0" applyFont="true" applyBorder="true" applyAlignment="true" applyProtection="false">
      <alignment horizontal="right" vertical="center" textRotation="0" wrapText="true" indent="0" shrinkToFit="false"/>
      <protection locked="true" hidden="false"/>
    </xf>
    <xf numFmtId="171" fontId="82" fillId="0" borderId="1" xfId="0" applyFont="true" applyBorder="true" applyAlignment="true" applyProtection="false">
      <alignment horizontal="right" vertical="center" textRotation="0" wrapText="true" indent="0" shrinkToFit="false"/>
      <protection locked="true" hidden="false"/>
    </xf>
    <xf numFmtId="164" fontId="81" fillId="0" borderId="11" xfId="0" applyFont="true" applyBorder="true" applyAlignment="true" applyProtection="false">
      <alignment horizontal="left" vertical="center" textRotation="0" wrapText="true" indent="0" shrinkToFit="false"/>
      <protection locked="true" hidden="false"/>
    </xf>
    <xf numFmtId="171" fontId="8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71" fontId="80" fillId="0" borderId="1" xfId="0" applyFont="true" applyBorder="true" applyAlignment="true" applyProtection="false">
      <alignment horizontal="right" vertical="distributed" textRotation="0" wrapText="true" indent="0" shrinkToFit="false"/>
      <protection locked="true" hidden="false"/>
    </xf>
    <xf numFmtId="171" fontId="82" fillId="0" borderId="1" xfId="0" applyFont="true" applyBorder="true" applyAlignment="true" applyProtection="false">
      <alignment horizontal="right" vertical="distributed" textRotation="0" wrapText="true" indent="0" shrinkToFit="false"/>
      <protection locked="true" hidden="false"/>
    </xf>
    <xf numFmtId="175" fontId="70" fillId="0" borderId="1" xfId="251" applyFont="true" applyBorder="true" applyAlignment="true" applyProtection="false">
      <alignment horizontal="center" vertical="center" textRotation="0" wrapText="false" indent="0" shrinkToFit="false"/>
      <protection locked="false" hidden="false"/>
    </xf>
    <xf numFmtId="164" fontId="73" fillId="0" borderId="0" xfId="251" applyFont="true" applyBorder="false" applyAlignment="true" applyProtection="false">
      <alignment horizontal="general" vertical="top" textRotation="0" wrapText="false" indent="0" shrinkToFit="false"/>
      <protection locked="false" hidden="false"/>
    </xf>
    <xf numFmtId="164" fontId="57" fillId="0" borderId="0" xfId="179" applyFont="true" applyBorder="false" applyAlignment="true" applyProtection="false">
      <alignment horizontal="general" vertical="center" textRotation="0" wrapText="true" indent="0" shrinkToFit="false"/>
      <protection locked="true" hidden="false"/>
    </xf>
    <xf numFmtId="174" fontId="71" fillId="0" borderId="0" xfId="251" applyFont="true" applyBorder="false" applyAlignment="true" applyProtection="false">
      <alignment horizontal="general" vertical="top" textRotation="0" wrapText="false" indent="0" shrinkToFit="false"/>
      <protection locked="false" hidden="false"/>
    </xf>
    <xf numFmtId="164" fontId="57" fillId="0" borderId="0" xfId="179" applyFont="true" applyBorder="false" applyAlignment="true" applyProtection="false">
      <alignment horizontal="center" vertical="center" textRotation="0" wrapText="true" indent="0" shrinkToFit="false"/>
      <protection locked="true" hidden="false"/>
    </xf>
    <xf numFmtId="175" fontId="31" fillId="0" borderId="1" xfId="251" applyFont="true" applyBorder="true" applyAlignment="true" applyProtection="false">
      <alignment horizontal="right" vertical="center" textRotation="0" wrapText="false" indent="0" shrinkToFit="false"/>
      <protection locked="false" hidden="false"/>
    </xf>
    <xf numFmtId="171" fontId="31" fillId="0" borderId="0" xfId="251" applyFont="true" applyBorder="false" applyAlignment="true" applyProtection="false">
      <alignment horizontal="general" vertical="top" textRotation="0" wrapText="false" indent="0" shrinkToFit="false"/>
      <protection locked="false" hidden="false"/>
    </xf>
    <xf numFmtId="173" fontId="68" fillId="0" borderId="0" xfId="251" applyFont="true" applyBorder="false" applyAlignment="true" applyProtection="false">
      <alignment horizontal="general" vertical="top" textRotation="0" wrapText="false" indent="0" shrinkToFit="false"/>
      <protection locked="false" hidden="false"/>
    </xf>
    <xf numFmtId="175" fontId="58" fillId="0" borderId="0" xfId="179" applyFont="true" applyBorder="false" applyAlignment="false" applyProtection="false">
      <alignment horizontal="general" vertical="bottom" textRotation="0" wrapText="false" indent="0" shrinkToFit="false"/>
      <protection locked="true" hidden="false"/>
    </xf>
    <xf numFmtId="171" fontId="68" fillId="0" borderId="0" xfId="251" applyFont="true" applyBorder="false" applyAlignment="true" applyProtection="false">
      <alignment horizontal="general" vertical="top" textRotation="0" wrapText="false" indent="0" shrinkToFit="false"/>
      <protection locked="false" hidden="false"/>
    </xf>
    <xf numFmtId="175" fontId="68" fillId="0" borderId="0" xfId="179" applyFont="true" applyBorder="false" applyAlignment="true" applyProtection="true">
      <alignment horizontal="general" vertical="center" textRotation="0" wrapText="false" indent="0" shrinkToFit="false"/>
      <protection locked="false" hidden="false"/>
    </xf>
    <xf numFmtId="175" fontId="58" fillId="0" borderId="0" xfId="179" applyFont="true" applyBorder="false" applyAlignment="true" applyProtection="true">
      <alignment horizontal="general" vertical="center" textRotation="0" wrapText="false" indent="0" shrinkToFit="false"/>
      <protection locked="false" hidden="false"/>
    </xf>
    <xf numFmtId="177" fontId="68" fillId="0" borderId="0" xfId="179" applyFont="true" applyBorder="false" applyAlignment="true" applyProtection="true">
      <alignment horizontal="general" vertical="center" textRotation="0" wrapText="false" indent="0" shrinkToFit="false"/>
      <protection locked="false" hidden="false"/>
    </xf>
    <xf numFmtId="176" fontId="68" fillId="0" borderId="0" xfId="179" applyFont="true" applyBorder="false" applyAlignment="true" applyProtection="false">
      <alignment horizontal="general" vertical="center" textRotation="0" wrapText="true" indent="0" shrinkToFit="false"/>
      <protection locked="true" hidden="false"/>
    </xf>
    <xf numFmtId="176" fontId="68" fillId="0" borderId="0" xfId="179" applyFont="true" applyBorder="false" applyAlignment="true" applyProtection="false">
      <alignment horizontal="center" vertical="center" textRotation="0" wrapText="true" indent="0" shrinkToFit="false"/>
      <protection locked="true" hidden="false"/>
    </xf>
    <xf numFmtId="171" fontId="31" fillId="0" borderId="1" xfId="251" applyFont="true" applyBorder="true" applyAlignment="true" applyProtection="false">
      <alignment horizontal="general" vertical="center" textRotation="0" wrapText="false" indent="0" shrinkToFit="false"/>
      <protection locked="false" hidden="false"/>
    </xf>
    <xf numFmtId="164" fontId="37" fillId="0" borderId="0" xfId="247" applyFont="true" applyBorder="false" applyAlignment="true" applyProtection="false">
      <alignment horizontal="general" vertical="bottom" textRotation="0" wrapText="true" indent="0" shrinkToFit="false"/>
      <protection locked="true" hidden="false"/>
    </xf>
    <xf numFmtId="171" fontId="30" fillId="0" borderId="1" xfId="247" applyFont="true" applyBorder="true" applyAlignment="true" applyProtection="false">
      <alignment horizontal="center" vertical="center" textRotation="0" wrapText="true" indent="0" shrinkToFit="false"/>
      <protection locked="true" hidden="false"/>
    </xf>
    <xf numFmtId="171" fontId="31" fillId="0" borderId="1" xfId="247" applyFont="true" applyBorder="true" applyAlignment="true" applyProtection="false">
      <alignment horizontal="right" vertical="center" textRotation="0" wrapText="true" indent="0" shrinkToFit="false"/>
      <protection locked="true" hidden="false"/>
    </xf>
    <xf numFmtId="164" fontId="31" fillId="0" borderId="0" xfId="247" applyFont="true" applyBorder="true" applyAlignment="true" applyProtection="false">
      <alignment horizontal="general" vertical="bottom" textRotation="0" wrapText="true" indent="0" shrinkToFit="false"/>
      <protection locked="true" hidden="false"/>
    </xf>
    <xf numFmtId="171" fontId="31" fillId="0" borderId="1" xfId="247" applyFont="true" applyBorder="true" applyAlignment="true" applyProtection="false">
      <alignment horizontal="right" vertical="center" textRotation="0" wrapText="tru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64" fillId="24" borderId="1" xfId="0" applyFont="true" applyBorder="true" applyAlignment="true" applyProtection="false">
      <alignment horizontal="center" vertical="center" textRotation="0" wrapText="false" indent="0" shrinkToFit="false"/>
      <protection locked="true" hidden="false"/>
    </xf>
    <xf numFmtId="164" fontId="64" fillId="24" borderId="1" xfId="0" applyFont="true" applyBorder="true" applyAlignment="true" applyProtection="false">
      <alignment horizontal="center" vertical="center" textRotation="0" wrapText="true" indent="0" shrinkToFit="false"/>
      <protection locked="true" hidden="false"/>
    </xf>
    <xf numFmtId="164" fontId="0" fillId="24" borderId="1" xfId="0" applyFont="true" applyBorder="true" applyAlignment="true" applyProtection="false">
      <alignment horizontal="general" vertical="center" textRotation="0" wrapText="false" indent="0" shrinkToFit="false"/>
      <protection locked="true" hidden="false"/>
    </xf>
    <xf numFmtId="164" fontId="0" fillId="24" borderId="1" xfId="0" applyFont="true" applyBorder="true" applyAlignment="true" applyProtection="false">
      <alignment horizontal="center" vertical="center" textRotation="0" wrapText="false" indent="0" shrinkToFit="false"/>
      <protection locked="true" hidden="false"/>
    </xf>
    <xf numFmtId="164" fontId="0" fillId="24" borderId="1" xfId="0" applyFont="true" applyBorder="true" applyAlignment="true" applyProtection="false">
      <alignment horizontal="center" vertical="center" textRotation="0" wrapText="true" indent="0" shrinkToFit="false"/>
      <protection locked="true" hidden="false"/>
    </xf>
    <xf numFmtId="164" fontId="64" fillId="24" borderId="1" xfId="0" applyFont="true" applyBorder="true" applyAlignment="true" applyProtection="false">
      <alignment horizontal="left" vertical="center" textRotation="0" wrapText="false" indent="0" shrinkToFit="false"/>
      <protection locked="true" hidden="false"/>
    </xf>
    <xf numFmtId="178" fontId="0" fillId="24" borderId="1" xfId="0" applyFont="true" applyBorder="true" applyAlignment="true" applyProtection="false">
      <alignment horizontal="right" vertical="center" textRotation="0" wrapText="false" indent="0" shrinkToFit="false"/>
      <protection locked="true" hidden="false"/>
    </xf>
    <xf numFmtId="164" fontId="0" fillId="24" borderId="1" xfId="0" applyFont="true" applyBorder="true" applyAlignment="true" applyProtection="false">
      <alignment horizontal="right" vertical="center" textRotation="0" wrapText="false" indent="0" shrinkToFit="false"/>
      <protection locked="true" hidden="false"/>
    </xf>
    <xf numFmtId="174" fontId="42" fillId="0" borderId="0" xfId="179" applyFont="true" applyBorder="false" applyAlignment="true" applyProtection="false">
      <alignment horizontal="general" vertical="center" textRotation="0" wrapText="false" indent="0" shrinkToFit="false"/>
      <protection locked="true" hidden="false"/>
    </xf>
    <xf numFmtId="174" fontId="30" fillId="0" borderId="0" xfId="179" applyFont="true" applyBorder="false" applyAlignment="true" applyProtection="false">
      <alignment horizontal="right" vertical="center" textRotation="0" wrapText="false" indent="0" shrinkToFit="false"/>
      <protection locked="true" hidden="false"/>
    </xf>
    <xf numFmtId="164" fontId="70" fillId="0" borderId="1" xfId="179" applyFont="true" applyBorder="true" applyAlignment="true" applyProtection="false">
      <alignment horizontal="center" vertical="center" textRotation="0" wrapText="false" indent="0" shrinkToFit="false"/>
      <protection locked="true" hidden="false"/>
    </xf>
    <xf numFmtId="174" fontId="70" fillId="0" borderId="1" xfId="179" applyFont="true" applyBorder="true" applyAlignment="true" applyProtection="false">
      <alignment horizontal="center" vertical="center" textRotation="0" wrapText="false" indent="0" shrinkToFit="false"/>
      <protection locked="true" hidden="false"/>
    </xf>
    <xf numFmtId="164" fontId="74" fillId="0" borderId="0" xfId="179" applyFont="true" applyBorder="false" applyAlignment="true" applyProtection="false">
      <alignment horizontal="general" vertical="center" textRotation="0" wrapText="false" indent="0" shrinkToFit="false"/>
      <protection locked="true" hidden="false"/>
    </xf>
    <xf numFmtId="175" fontId="30" fillId="0" borderId="1" xfId="179" applyFont="true" applyBorder="true" applyAlignment="true" applyProtection="false">
      <alignment horizontal="left" vertical="center" textRotation="0" wrapText="false" indent="0" shrinkToFit="false"/>
      <protection locked="true" hidden="false"/>
    </xf>
    <xf numFmtId="175" fontId="31" fillId="0" borderId="1" xfId="179" applyFont="true" applyBorder="true" applyAlignment="true" applyProtection="false">
      <alignment horizontal="right" vertical="center" textRotation="0" wrapText="false" indent="1" shrinkToFit="false"/>
      <protection locked="true" hidden="false"/>
    </xf>
    <xf numFmtId="173" fontId="73" fillId="0" borderId="1" xfId="179" applyFont="true" applyBorder="true" applyAlignment="true" applyProtection="false">
      <alignment horizontal="right" vertical="center" textRotation="0" wrapText="false" indent="1" shrinkToFit="false"/>
      <protection locked="true" hidden="false"/>
    </xf>
    <xf numFmtId="164" fontId="12" fillId="0" borderId="0" xfId="247" applyFont="true" applyBorder="false" applyAlignment="true" applyProtection="false">
      <alignment horizontal="general" vertical="bottom" textRotation="0" wrapText="true" indent="0" shrinkToFit="false"/>
      <protection locked="true" hidden="false"/>
    </xf>
    <xf numFmtId="174" fontId="70" fillId="0" borderId="1" xfId="251" applyFont="true" applyBorder="true" applyAlignment="true" applyProtection="false">
      <alignment horizontal="center" vertical="center" textRotation="0" wrapText="false" indent="0" shrinkToFit="false"/>
      <protection locked="false" hidden="false"/>
    </xf>
    <xf numFmtId="164" fontId="30" fillId="0" borderId="0" xfId="179" applyFont="true" applyBorder="false" applyAlignment="true" applyProtection="false">
      <alignment horizontal="general" vertical="center" textRotation="0" wrapText="true" indent="0" shrinkToFit="false"/>
      <protection locked="true" hidden="false"/>
    </xf>
    <xf numFmtId="164" fontId="30" fillId="0" borderId="0" xfId="179" applyFont="true" applyBorder="false" applyAlignment="true" applyProtection="false">
      <alignment horizontal="center" vertical="center" textRotation="0" wrapText="true" indent="0" shrinkToFit="false"/>
      <protection locked="true" hidden="false"/>
    </xf>
    <xf numFmtId="175" fontId="70" fillId="0" borderId="1" xfId="251" applyFont="true" applyBorder="true" applyAlignment="true" applyProtection="false">
      <alignment horizontal="left" vertical="center" textRotation="0" wrapText="false" indent="0" shrinkToFit="false"/>
      <protection locked="false" hidden="false"/>
    </xf>
    <xf numFmtId="175" fontId="31" fillId="0" borderId="0" xfId="179" applyFont="true" applyBorder="false" applyAlignment="true" applyProtection="false">
      <alignment horizontal="left" vertical="bottom" textRotation="0" wrapText="false" indent="0" shrinkToFit="false"/>
      <protection locked="true" hidden="false"/>
    </xf>
    <xf numFmtId="175" fontId="30" fillId="0" borderId="0" xfId="179" applyFont="true" applyBorder="false" applyAlignment="true" applyProtection="false">
      <alignment horizontal="left" vertical="bottom" textRotation="0" wrapText="false" indent="0" shrinkToFit="false"/>
      <protection locked="true" hidden="false"/>
    </xf>
    <xf numFmtId="175" fontId="31" fillId="0" borderId="0" xfId="179" applyFont="true" applyBorder="false" applyAlignment="true" applyProtection="true">
      <alignment horizontal="left" vertical="center" textRotation="0" wrapText="false" indent="0" shrinkToFit="false"/>
      <protection locked="false" hidden="false"/>
    </xf>
    <xf numFmtId="175" fontId="30" fillId="0" borderId="0" xfId="179" applyFont="true" applyBorder="false" applyAlignment="true" applyProtection="true">
      <alignment horizontal="left" vertical="center" textRotation="0" wrapText="false" indent="0" shrinkToFit="false"/>
      <protection locked="false" hidden="false"/>
    </xf>
    <xf numFmtId="174" fontId="31" fillId="0" borderId="1" xfId="251" applyFont="true" applyBorder="true" applyAlignment="true" applyProtection="false">
      <alignment horizontal="general" vertical="center" textRotation="0" wrapText="false" indent="0" shrinkToFit="false"/>
      <protection locked="false" hidden="false"/>
    </xf>
    <xf numFmtId="173" fontId="31" fillId="0" borderId="0" xfId="251" applyFont="true" applyBorder="false" applyAlignment="true" applyProtection="false">
      <alignment horizontal="general" vertical="top" textRotation="0" wrapText="false" indent="0" shrinkToFit="false"/>
      <protection locked="false" hidden="false"/>
    </xf>
    <xf numFmtId="175" fontId="31" fillId="0" borderId="0" xfId="179" applyFont="true" applyBorder="false" applyAlignment="false" applyProtection="false">
      <alignment horizontal="general" vertical="bottom" textRotation="0" wrapText="false" indent="0" shrinkToFit="false"/>
      <protection locked="true" hidden="false"/>
    </xf>
    <xf numFmtId="175" fontId="30" fillId="0" borderId="0" xfId="179" applyFont="true" applyBorder="false" applyAlignment="false" applyProtection="false">
      <alignment horizontal="general" vertical="bottom" textRotation="0" wrapText="false" indent="0" shrinkToFit="false"/>
      <protection locked="true" hidden="false"/>
    </xf>
    <xf numFmtId="177" fontId="31" fillId="0" borderId="0" xfId="179" applyFont="true" applyBorder="false" applyAlignment="false" applyProtection="false">
      <alignment horizontal="general" vertical="bottom" textRotation="0" wrapText="false" indent="0" shrinkToFit="false"/>
      <protection locked="true" hidden="false"/>
    </xf>
    <xf numFmtId="175" fontId="31" fillId="0" borderId="0" xfId="179" applyFont="true" applyBorder="false" applyAlignment="true" applyProtection="true">
      <alignment horizontal="general" vertical="center" textRotation="0" wrapText="false" indent="0" shrinkToFit="false"/>
      <protection locked="false" hidden="false"/>
    </xf>
    <xf numFmtId="175" fontId="30" fillId="0" borderId="0" xfId="179" applyFont="true" applyBorder="false" applyAlignment="true" applyProtection="true">
      <alignment horizontal="general" vertical="center" textRotation="0" wrapText="false" indent="0" shrinkToFit="false"/>
      <protection locked="false" hidden="false"/>
    </xf>
    <xf numFmtId="177" fontId="31" fillId="0" borderId="0" xfId="179" applyFont="true" applyBorder="false" applyAlignment="true" applyProtection="true">
      <alignment horizontal="general" vertical="center" textRotation="0" wrapText="false" indent="0" shrinkToFit="false"/>
      <protection locked="false" hidden="false"/>
    </xf>
    <xf numFmtId="164" fontId="70" fillId="0" borderId="14" xfId="251" applyFont="true" applyBorder="true" applyAlignment="true" applyProtection="false">
      <alignment horizontal="center" vertical="center" textRotation="0" wrapText="false" indent="0" shrinkToFit="false"/>
      <protection locked="false" hidden="false"/>
    </xf>
    <xf numFmtId="174" fontId="73" fillId="0" borderId="1" xfId="251" applyFont="true" applyBorder="true" applyAlignment="true" applyProtection="false">
      <alignment horizontal="general" vertical="center" textRotation="0" wrapText="false" indent="0" shrinkToFit="false"/>
      <protection locked="false" hidden="false"/>
    </xf>
    <xf numFmtId="171" fontId="73" fillId="0" borderId="1" xfId="251" applyFont="true" applyBorder="true" applyAlignment="true" applyProtection="false">
      <alignment horizontal="general" vertical="center" textRotation="0" wrapText="false" indent="0" shrinkToFit="false"/>
      <protection locked="false" hidden="false"/>
    </xf>
    <xf numFmtId="164" fontId="70" fillId="0" borderId="1" xfId="251" applyFont="true" applyBorder="true" applyAlignment="true" applyProtection="false">
      <alignment horizontal="center" vertical="center" textRotation="0" wrapText="false" indent="0" shrinkToFit="false"/>
      <protection locked="false" hidden="false"/>
    </xf>
    <xf numFmtId="174" fontId="74" fillId="0" borderId="1" xfId="251" applyFont="true" applyBorder="true" applyAlignment="true" applyProtection="false">
      <alignment horizontal="center" vertical="center" textRotation="0" wrapText="false" indent="0" shrinkToFit="false"/>
      <protection locked="false" hidden="false"/>
    </xf>
    <xf numFmtId="164" fontId="58" fillId="0" borderId="0" xfId="179" applyFont="true" applyBorder="false" applyAlignment="true" applyProtection="false">
      <alignment horizontal="general" vertical="center" textRotation="0" wrapText="true" indent="0" shrinkToFit="false"/>
      <protection locked="true" hidden="false"/>
    </xf>
    <xf numFmtId="164" fontId="58" fillId="0" borderId="0" xfId="179" applyFont="true" applyBorder="false" applyAlignment="true" applyProtection="false">
      <alignment horizontal="center" vertical="center" textRotation="0" wrapText="true" indent="0" shrinkToFit="false"/>
      <protection locked="true" hidden="false"/>
    </xf>
    <xf numFmtId="175" fontId="73" fillId="0" borderId="1" xfId="251" applyFont="true" applyBorder="true" applyAlignment="true" applyProtection="false">
      <alignment horizontal="left" vertical="center" textRotation="0" wrapText="false" indent="0" shrinkToFit="false"/>
      <protection locked="false" hidden="false"/>
    </xf>
    <xf numFmtId="164" fontId="70" fillId="0" borderId="1" xfId="251" applyFont="true" applyBorder="true" applyAlignment="true" applyProtection="false">
      <alignment horizontal="left" vertical="center" textRotation="0" wrapText="false" indent="0" shrinkToFit="false"/>
      <protection locked="false" hidden="false"/>
    </xf>
    <xf numFmtId="174" fontId="31" fillId="0" borderId="1" xfId="251" applyFont="true" applyBorder="true" applyAlignment="true" applyProtection="false">
      <alignment horizontal="right" vertical="center" textRotation="0" wrapText="false" indent="0" shrinkToFit="false"/>
      <protection locked="false" hidden="false"/>
    </xf>
    <xf numFmtId="175" fontId="73" fillId="0" borderId="1" xfId="251" applyFont="true" applyBorder="true" applyAlignment="true" applyProtection="false">
      <alignment horizontal="left" vertical="center" textRotation="0" wrapText="false" indent="1" shrinkToFit="false"/>
      <protection locked="false" hidden="false"/>
    </xf>
    <xf numFmtId="175" fontId="70" fillId="0" borderId="1" xfId="251" applyFont="true" applyBorder="true" applyAlignment="true" applyProtection="false">
      <alignment horizontal="left" vertical="center" textRotation="0" wrapText="true" indent="1" shrinkToFit="false"/>
      <protection locked="false" hidden="false"/>
    </xf>
    <xf numFmtId="175" fontId="31" fillId="0" borderId="0" xfId="251" applyFont="true" applyBorder="false" applyAlignment="true" applyProtection="false">
      <alignment horizontal="left" vertical="top" textRotation="0" wrapText="false" indent="1" shrinkToFit="false"/>
      <protection locked="false" hidden="false"/>
    </xf>
    <xf numFmtId="175" fontId="68" fillId="0" borderId="0" xfId="251" applyFont="true" applyBorder="false" applyAlignment="true" applyProtection="false">
      <alignment horizontal="left" vertical="top" textRotation="0" wrapText="false" indent="1" shrinkToFit="false"/>
      <protection locked="false" hidden="false"/>
    </xf>
    <xf numFmtId="175" fontId="68" fillId="0" borderId="0" xfId="179" applyFont="true" applyBorder="false" applyAlignment="true" applyProtection="false">
      <alignment horizontal="left" vertical="bottom" textRotation="0" wrapText="false" indent="1" shrinkToFit="false"/>
      <protection locked="true" hidden="false"/>
    </xf>
    <xf numFmtId="175" fontId="58" fillId="0" borderId="0" xfId="179" applyFont="true" applyBorder="false" applyAlignment="true" applyProtection="false">
      <alignment horizontal="left" vertical="bottom" textRotation="0" wrapText="false" indent="1" shrinkToFit="false"/>
      <protection locked="true" hidden="false"/>
    </xf>
    <xf numFmtId="175" fontId="68" fillId="0" borderId="0" xfId="179" applyFont="true" applyBorder="false" applyAlignment="true" applyProtection="true">
      <alignment horizontal="left" vertical="center" textRotation="0" wrapText="false" indent="1" shrinkToFit="false"/>
      <protection locked="false" hidden="false"/>
    </xf>
    <xf numFmtId="175" fontId="58" fillId="0" borderId="0" xfId="179" applyFont="true" applyBorder="false" applyAlignment="true" applyProtection="true">
      <alignment horizontal="left" vertical="center" textRotation="0" wrapText="false" indent="1" shrinkToFit="false"/>
      <protection locked="false" hidden="false"/>
    </xf>
    <xf numFmtId="175" fontId="31" fillId="0" borderId="1" xfId="251" applyFont="true" applyBorder="true" applyAlignment="true" applyProtection="false">
      <alignment horizontal="left" vertical="center" textRotation="0" wrapText="false" indent="2" shrinkToFit="false"/>
      <protection locked="false" hidden="false"/>
    </xf>
    <xf numFmtId="175" fontId="30" fillId="0" borderId="1" xfId="251" applyFont="true" applyBorder="true" applyAlignment="true" applyProtection="false">
      <alignment horizontal="left" vertical="center" textRotation="0" wrapText="false" indent="2" shrinkToFit="false"/>
      <protection locked="false" hidden="false"/>
    </xf>
    <xf numFmtId="175" fontId="31" fillId="0" borderId="0" xfId="251" applyFont="true" applyBorder="false" applyAlignment="true" applyProtection="false">
      <alignment horizontal="left" vertical="top" textRotation="0" wrapText="false" indent="2" shrinkToFit="false"/>
      <protection locked="false" hidden="false"/>
    </xf>
    <xf numFmtId="175" fontId="68" fillId="0" borderId="0" xfId="251" applyFont="true" applyBorder="false" applyAlignment="true" applyProtection="false">
      <alignment horizontal="left" vertical="top" textRotation="0" wrapText="false" indent="2" shrinkToFit="false"/>
      <protection locked="false" hidden="false"/>
    </xf>
    <xf numFmtId="175" fontId="68" fillId="0" borderId="0" xfId="179" applyFont="true" applyBorder="false" applyAlignment="true" applyProtection="false">
      <alignment horizontal="left" vertical="bottom" textRotation="0" wrapText="false" indent="2" shrinkToFit="false"/>
      <protection locked="true" hidden="false"/>
    </xf>
    <xf numFmtId="175" fontId="58" fillId="0" borderId="0" xfId="179" applyFont="true" applyBorder="false" applyAlignment="true" applyProtection="false">
      <alignment horizontal="left" vertical="bottom" textRotation="0" wrapText="false" indent="2" shrinkToFit="false"/>
      <protection locked="true" hidden="false"/>
    </xf>
    <xf numFmtId="175" fontId="68" fillId="0" borderId="0" xfId="179" applyFont="true" applyBorder="false" applyAlignment="true" applyProtection="true">
      <alignment horizontal="left" vertical="center" textRotation="0" wrapText="false" indent="2" shrinkToFit="false"/>
      <protection locked="false" hidden="false"/>
    </xf>
    <xf numFmtId="175" fontId="58" fillId="0" borderId="0" xfId="179" applyFont="true" applyBorder="false" applyAlignment="true" applyProtection="true">
      <alignment horizontal="left" vertical="center" textRotation="0" wrapText="false" indent="2" shrinkToFit="false"/>
      <protection locked="false" hidden="false"/>
    </xf>
    <xf numFmtId="175" fontId="70" fillId="0" borderId="1" xfId="251" applyFont="true" applyBorder="true" applyAlignment="true" applyProtection="false">
      <alignment horizontal="left" vertical="center" textRotation="0" wrapText="false" indent="1" shrinkToFit="false"/>
      <protection locked="false" hidden="false"/>
    </xf>
    <xf numFmtId="174" fontId="73" fillId="0" borderId="1" xfId="251" applyFont="true" applyBorder="true" applyAlignment="true" applyProtection="false">
      <alignment horizontal="right" vertical="center" textRotation="0" wrapText="false" indent="0" shrinkToFit="false"/>
      <protection locked="false" hidden="false"/>
    </xf>
    <xf numFmtId="164" fontId="37" fillId="0" borderId="0" xfId="81"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8" fillId="0" borderId="1" xfId="81"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71" fontId="39" fillId="0" borderId="18"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71" fontId="39" fillId="0" borderId="1" xfId="0" applyFont="true" applyBorder="true" applyAlignment="true" applyProtection="false">
      <alignment horizontal="right" vertical="center" textRotation="0" wrapText="false" indent="0" shrinkToFit="false"/>
      <protection locked="true" hidden="false"/>
    </xf>
    <xf numFmtId="175" fontId="73" fillId="0" borderId="0" xfId="179" applyFont="true" applyBorder="false" applyAlignment="true" applyProtection="false">
      <alignment horizontal="left" vertical="center" textRotation="0" wrapText="false" indent="1" shrinkToFit="false"/>
      <protection locked="true" hidden="false"/>
    </xf>
    <xf numFmtId="174" fontId="31" fillId="0" borderId="0" xfId="179" applyFont="true" applyBorder="false" applyAlignment="true" applyProtection="false">
      <alignment horizontal="left" vertical="center" textRotation="0" wrapText="false" indent="2" shrinkToFit="false"/>
      <protection locked="true" hidden="false"/>
    </xf>
    <xf numFmtId="164" fontId="31" fillId="0" borderId="0" xfId="179" applyFont="true" applyBorder="false" applyAlignment="true" applyProtection="false">
      <alignment horizontal="left" vertical="center" textRotation="0" wrapText="false" indent="2" shrinkToFit="false"/>
      <protection locked="true" hidden="false"/>
    </xf>
    <xf numFmtId="171" fontId="12" fillId="0" borderId="1" xfId="80" applyFont="true" applyBorder="true" applyAlignment="true" applyProtection="true">
      <alignment horizontal="right" vertical="center" textRotation="0" wrapText="false" indent="0" shrinkToFit="false"/>
      <protection locked="true" hidden="false"/>
    </xf>
    <xf numFmtId="174" fontId="31" fillId="0" borderId="0" xfId="179" applyFont="true" applyBorder="false" applyAlignment="true" applyProtection="false">
      <alignment horizontal="general" vertical="center" textRotation="0" wrapText="false" indent="0" shrinkToFit="false"/>
      <protection locked="true" hidden="false"/>
    </xf>
    <xf numFmtId="174" fontId="30" fillId="0" borderId="0" xfId="251" applyFont="true" applyBorder="false" applyAlignment="true" applyProtection="false">
      <alignment horizontal="right" vertical="top" textRotation="0" wrapText="false" indent="0" shrinkToFit="false"/>
      <protection locked="false" hidden="false"/>
    </xf>
    <xf numFmtId="164" fontId="70" fillId="0" borderId="12" xfId="251" applyFont="true" applyBorder="true" applyAlignment="true" applyProtection="false">
      <alignment horizontal="center" vertical="center" textRotation="0" wrapText="false" indent="0" shrinkToFit="false"/>
      <protection locked="false" hidden="false"/>
    </xf>
    <xf numFmtId="174" fontId="74" fillId="0" borderId="18" xfId="251" applyFont="true" applyBorder="true" applyAlignment="true" applyProtection="false">
      <alignment horizontal="center" vertical="center" textRotation="0" wrapText="false" indent="0" shrinkToFit="false"/>
      <protection locked="false" hidden="false"/>
    </xf>
    <xf numFmtId="175" fontId="31" fillId="0" borderId="1" xfId="251" applyFont="true" applyBorder="true" applyAlignment="true" applyProtection="false">
      <alignment horizontal="left" vertical="center" textRotation="0" wrapText="false" indent="0" shrinkToFit="false"/>
      <protection locked="false" hidden="false"/>
    </xf>
    <xf numFmtId="164" fontId="38" fillId="0" borderId="12" xfId="0" applyFont="true" applyBorder="true" applyAlignment="true" applyProtection="false">
      <alignment horizontal="left" vertical="center" textRotation="0" wrapText="true" indent="0" shrinkToFit="false"/>
      <protection locked="true" hidden="false"/>
    </xf>
    <xf numFmtId="176" fontId="39" fillId="0" borderId="18" xfId="152" applyFont="true" applyBorder="true" applyAlignment="true" applyProtection="false">
      <alignment horizontal="center" vertical="center" textRotation="0" wrapText="false" indent="0" shrinkToFit="false"/>
      <protection locked="true" hidden="false"/>
    </xf>
    <xf numFmtId="164" fontId="31" fillId="0" borderId="0" xfId="251" applyFont="true" applyBorder="false" applyAlignment="true" applyProtection="false">
      <alignment horizontal="left" vertical="top" textRotation="0" wrapText="false" indent="2" shrinkToFit="false"/>
      <protection locked="fals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41" fillId="0" borderId="18" xfId="152" applyFont="true" applyBorder="true" applyAlignment="true" applyProtection="false">
      <alignment horizontal="center" vertical="center" textRotation="0" wrapText="false" indent="0" shrinkToFit="false"/>
      <protection locked="true" hidden="false"/>
    </xf>
    <xf numFmtId="164" fontId="73" fillId="0" borderId="1" xfId="179" applyFont="true" applyBorder="true" applyAlignment="true" applyProtection="false">
      <alignment horizontal="left" vertical="center" textRotation="0" wrapText="false" indent="0" shrinkToFit="false"/>
      <protection locked="true" hidden="false"/>
    </xf>
    <xf numFmtId="164" fontId="31" fillId="0" borderId="1" xfId="179" applyFont="true" applyBorder="true" applyAlignment="true" applyProtection="false">
      <alignment horizontal="left" vertical="center"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64" fontId="30" fillId="0" borderId="0" xfId="250" applyFont="true" applyBorder="true" applyAlignment="true" applyProtection="false">
      <alignment horizontal="left" vertical="center" textRotation="0" wrapText="false" indent="0" shrinkToFit="false"/>
      <protection locked="true" hidden="false"/>
    </xf>
    <xf numFmtId="164" fontId="72" fillId="0" borderId="0" xfId="250" applyFont="true" applyBorder="true" applyAlignment="true" applyProtection="false">
      <alignment horizontal="left" vertical="center" textRotation="0" wrapText="false" indent="0" shrinkToFit="false"/>
      <protection locked="true" hidden="false"/>
    </xf>
    <xf numFmtId="164" fontId="72" fillId="0" borderId="0" xfId="250" applyFont="true" applyBorder="true" applyAlignment="true" applyProtection="false">
      <alignment horizontal="left" vertical="center" textRotation="0" wrapText="false" indent="0" shrinkToFit="false"/>
      <protection locked="true" hidden="false"/>
    </xf>
    <xf numFmtId="175" fontId="33" fillId="0" borderId="0" xfId="247" applyFont="true" applyBorder="true" applyAlignment="true" applyProtection="false">
      <alignment horizontal="center" vertical="center" textRotation="0" wrapText="false" indent="0" shrinkToFit="false"/>
      <protection locked="true" hidden="false"/>
    </xf>
    <xf numFmtId="164" fontId="48" fillId="0" borderId="0" xfId="247" applyFont="true" applyBorder="false" applyAlignment="true" applyProtection="false">
      <alignment horizontal="center" vertical="bottom" textRotation="0" wrapText="false" indent="0" shrinkToFit="false"/>
      <protection locked="true" hidden="false"/>
    </xf>
    <xf numFmtId="179" fontId="30" fillId="0" borderId="0" xfId="247" applyFont="true" applyBorder="false" applyAlignment="true" applyProtection="false">
      <alignment horizontal="right" vertical="center" textRotation="0" wrapText="false" indent="0" shrinkToFit="false"/>
      <protection locked="true" hidden="false"/>
    </xf>
    <xf numFmtId="164" fontId="70" fillId="0" borderId="1" xfId="247" applyFont="true" applyBorder="true" applyAlignment="true" applyProtection="false">
      <alignment horizontal="center" vertical="center" textRotation="0" wrapText="false" indent="0" shrinkToFit="false"/>
      <protection locked="true" hidden="false"/>
    </xf>
    <xf numFmtId="164" fontId="74" fillId="0" borderId="1" xfId="247" applyFont="true" applyBorder="true" applyAlignment="true" applyProtection="false">
      <alignment horizontal="center" vertical="center" textRotation="0" wrapText="false" indent="0" shrinkToFit="false"/>
      <protection locked="true" hidden="false"/>
    </xf>
    <xf numFmtId="175" fontId="85" fillId="0" borderId="1" xfId="247" applyFont="true" applyBorder="true" applyAlignment="true" applyProtection="false">
      <alignment horizontal="left" vertical="center" textRotation="0" wrapText="false" indent="0" shrinkToFit="false"/>
      <protection locked="true" hidden="false"/>
    </xf>
    <xf numFmtId="175" fontId="30" fillId="0" borderId="1" xfId="247" applyFont="true" applyBorder="true" applyAlignment="true" applyProtection="false">
      <alignment horizontal="center" vertical="center" textRotation="0" wrapText="false" indent="0" shrinkToFit="false"/>
      <protection locked="true" hidden="false"/>
    </xf>
    <xf numFmtId="175" fontId="30" fillId="0" borderId="1" xfId="247" applyFont="true" applyBorder="true" applyAlignment="true" applyProtection="false">
      <alignment horizontal="left" vertical="center" textRotation="0" wrapText="false" indent="0" shrinkToFit="false"/>
      <protection locked="true" hidden="false"/>
    </xf>
    <xf numFmtId="175" fontId="85" fillId="0" borderId="1" xfId="247"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73" fontId="85" fillId="0" borderId="1" xfId="247" applyFont="true" applyBorder="true" applyAlignment="true" applyProtection="false">
      <alignment horizontal="center" vertical="center" textRotation="0" wrapText="false" indent="0" shrinkToFit="false"/>
      <protection locked="true" hidden="false"/>
    </xf>
    <xf numFmtId="164" fontId="85" fillId="0" borderId="1" xfId="247"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70" fillId="0" borderId="1" xfId="247" applyFont="true" applyBorder="true" applyAlignment="true" applyProtection="false">
      <alignment horizontal="center" vertical="center" textRotation="0" wrapText="false" indent="0" shrinkToFit="false"/>
      <protection locked="true" hidden="false"/>
    </xf>
    <xf numFmtId="171" fontId="30" fillId="0" borderId="1" xfId="247" applyFont="true" applyBorder="true" applyAlignment="true" applyProtection="false">
      <alignment horizontal="left" vertical="center" textRotation="0" wrapText="false" indent="0" shrinkToFit="false"/>
      <protection locked="true" hidden="false"/>
    </xf>
    <xf numFmtId="171" fontId="30" fillId="0" borderId="1" xfId="247" applyFont="true" applyBorder="true" applyAlignment="true" applyProtection="false">
      <alignment horizontal="left" vertical="center" textRotation="0" wrapText="false" indent="1" shrinkToFit="false"/>
      <protection locked="true" hidden="false"/>
    </xf>
    <xf numFmtId="171" fontId="85" fillId="0" borderId="1" xfId="247" applyFont="true" applyBorder="true" applyAlignment="true" applyProtection="false">
      <alignment horizontal="left" vertical="center" textRotation="0" wrapText="false" indent="1" shrinkToFit="false"/>
      <protection locked="true" hidden="false"/>
    </xf>
    <xf numFmtId="164" fontId="30" fillId="0" borderId="1" xfId="247" applyFont="true" applyBorder="true" applyAlignment="true" applyProtection="false">
      <alignment horizontal="lef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false" indent="0" shrinkToFit="false"/>
      <protection locked="true" hidden="false"/>
    </xf>
    <xf numFmtId="173" fontId="0"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70" fillId="0" borderId="21" xfId="0" applyFont="true" applyBorder="true" applyAlignment="true" applyProtection="false">
      <alignment horizontal="general" vertical="center" textRotation="0" wrapText="true" indent="0" shrinkToFit="false"/>
      <protection locked="true" hidden="false"/>
    </xf>
    <xf numFmtId="164" fontId="70" fillId="0" borderId="22" xfId="0" applyFont="true" applyBorder="true" applyAlignment="true" applyProtection="false">
      <alignment horizontal="general" vertical="center" textRotation="0" wrapText="true" indent="0" shrinkToFit="false"/>
      <protection locked="true" hidden="false"/>
    </xf>
    <xf numFmtId="164" fontId="70" fillId="0" borderId="23" xfId="0" applyFont="true" applyBorder="true" applyAlignment="true" applyProtection="false">
      <alignment horizontal="general"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93" fillId="0" borderId="1" xfId="0" applyFont="true" applyBorder="true" applyAlignment="true" applyProtection="false">
      <alignment horizontal="general" vertical="center" textRotation="0" wrapText="true" indent="0" shrinkToFit="false"/>
      <protection locked="true" hidden="false"/>
    </xf>
    <xf numFmtId="164" fontId="88" fillId="0" borderId="12" xfId="0" applyFont="true" applyBorder="true" applyAlignment="true" applyProtection="false">
      <alignment horizontal="general" vertical="center" textRotation="0" wrapText="true" indent="0" shrinkToFit="false"/>
      <protection locked="true" hidden="false"/>
    </xf>
    <xf numFmtId="173" fontId="36" fillId="0" borderId="1" xfId="0" applyFont="true" applyBorder="true" applyAlignment="true" applyProtection="false">
      <alignment horizontal="general" vertical="center" textRotation="0" wrapText="true" indent="0" shrinkToFit="false"/>
      <protection locked="true" hidden="false"/>
    </xf>
    <xf numFmtId="175" fontId="88" fillId="0" borderId="18" xfId="0" applyFont="true" applyBorder="true" applyAlignment="true" applyProtection="false">
      <alignment horizontal="center" vertical="center" textRotation="0" wrapText="true" indent="0" shrinkToFit="false"/>
      <protection locked="true" hidden="false"/>
    </xf>
    <xf numFmtId="175" fontId="88" fillId="0" borderId="1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94" fillId="6" borderId="1"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true">
      <alignment horizontal="justify" vertical="center" textRotation="0" wrapText="true" indent="0" shrinkToFit="false"/>
      <protection locked="false" hidden="false"/>
    </xf>
    <xf numFmtId="164" fontId="58" fillId="6" borderId="15" xfId="0" applyFont="true" applyBorder="true" applyAlignment="true" applyProtection="true">
      <alignment horizontal="right" vertical="center" textRotation="0" wrapText="true" indent="0" shrinkToFit="false"/>
      <protection locked="false" hidden="false"/>
    </xf>
    <xf numFmtId="164" fontId="58" fillId="6" borderId="12" xfId="0" applyFont="true" applyBorder="true" applyAlignment="true" applyProtection="true">
      <alignment horizontal="center" vertical="center" textRotation="0" wrapText="true" indent="0" shrinkToFit="false"/>
      <protection locked="false" hidden="false"/>
    </xf>
    <xf numFmtId="164" fontId="58" fillId="6" borderId="1" xfId="0" applyFont="true" applyBorder="true" applyAlignment="true" applyProtection="true">
      <alignment horizontal="center" vertical="center" textRotation="0" wrapText="true" indent="0" shrinkToFit="false"/>
      <protection locked="false" hidden="false"/>
    </xf>
    <xf numFmtId="164" fontId="58" fillId="6" borderId="15" xfId="0" applyFont="true" applyBorder="true" applyAlignment="true" applyProtection="true">
      <alignment horizontal="center" vertical="center" textRotation="0" wrapText="true" indent="0" shrinkToFit="false"/>
      <protection locked="false" hidden="false"/>
    </xf>
    <xf numFmtId="164" fontId="58" fillId="6" borderId="18"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5" fontId="58" fillId="0" borderId="18" xfId="0" applyFont="true" applyBorder="true" applyAlignment="true" applyProtection="false">
      <alignment horizontal="left" vertical="center" textRotation="0" wrapText="false" indent="0" shrinkToFit="false"/>
      <protection locked="true" hidden="false"/>
    </xf>
    <xf numFmtId="177" fontId="11" fillId="0" borderId="18"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7" fontId="11" fillId="0" borderId="18" xfId="0" applyFont="true" applyBorder="true" applyAlignment="true" applyProtection="true">
      <alignment horizontal="right" vertical="center" textRotation="0" wrapText="false" indent="0" shrinkToFit="false"/>
      <protection locked="false" hidden="false"/>
    </xf>
    <xf numFmtId="177"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75" fontId="96" fillId="0" borderId="18" xfId="0" applyFont="true" applyBorder="true" applyAlignment="true" applyProtection="false">
      <alignment horizontal="left" vertical="center" textRotation="0" wrapText="false" indent="0" shrinkToFit="false"/>
      <protection locked="true" hidden="false"/>
    </xf>
    <xf numFmtId="175" fontId="95" fillId="0" borderId="18" xfId="0" applyFont="true" applyBorder="true" applyAlignment="true" applyProtection="false">
      <alignment horizontal="left" vertical="center" textRotation="0" wrapText="false" indent="0" shrinkToFit="false"/>
      <protection locked="true" hidden="false"/>
    </xf>
    <xf numFmtId="177" fontId="95" fillId="0" borderId="18" xfId="0" applyFont="true" applyBorder="true" applyAlignment="true" applyProtection="false">
      <alignment horizontal="right" vertical="center" textRotation="0" wrapText="false" indent="0" shrinkToFit="false"/>
      <protection locked="true" hidden="false"/>
    </xf>
    <xf numFmtId="169" fontId="95" fillId="0" borderId="18" xfId="0" applyFont="true" applyBorder="true" applyAlignment="true" applyProtection="false">
      <alignment horizontal="right" vertical="center" textRotation="0" wrapText="false" indent="0" shrinkToFit="false"/>
      <protection locked="true" hidden="false"/>
    </xf>
    <xf numFmtId="177" fontId="95" fillId="0" borderId="18" xfId="0" applyFont="true" applyBorder="true" applyAlignment="true" applyProtection="true">
      <alignment horizontal="right" vertical="center" textRotation="0" wrapText="false" indent="0" shrinkToFit="false"/>
      <protection locked="false" hidden="false"/>
    </xf>
    <xf numFmtId="177" fontId="95" fillId="0" borderId="18" xfId="0" applyFont="true" applyBorder="true" applyAlignment="true" applyProtection="false">
      <alignment horizontal="left" vertical="center" textRotation="0" wrapText="false" indent="0" shrinkToFit="false"/>
      <protection locked="true" hidden="false"/>
    </xf>
    <xf numFmtId="164" fontId="95" fillId="0"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3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_ET_STYLE_NoName_00_" xfId="56"/>
    <cellStyle name="_ET_STYLE_NoName_00__2016年人代会报告附表20160104" xfId="57"/>
    <cellStyle name="_ET_STYLE_NoName_00__国库1月5日调整表" xfId="58"/>
    <cellStyle name="no dec" xfId="59"/>
    <cellStyle name="Normal_APR" xfId="60"/>
    <cellStyle name="千位[0]_1" xfId="61"/>
    <cellStyle name="千位_1" xfId="62"/>
    <cellStyle name="千位分隔 2" xfId="63"/>
    <cellStyle name="千位分隔 2 2" xfId="64"/>
    <cellStyle name="千位分隔 2 2 2" xfId="65"/>
    <cellStyle name="千位分隔 2 3" xfId="66"/>
    <cellStyle name="千位分隔 2 3 2" xfId="67"/>
    <cellStyle name="千位分隔 2 4" xfId="68"/>
    <cellStyle name="千位分隔 2 4 2" xfId="69"/>
    <cellStyle name="千位分隔 2 5" xfId="70"/>
    <cellStyle name="千位分隔 2 5 2" xfId="71"/>
    <cellStyle name="千位分隔 2 6" xfId="72"/>
    <cellStyle name="千分位[0]_BT (2)" xfId="73"/>
    <cellStyle name="千分位_97-917" xfId="74"/>
    <cellStyle name="好 2" xfId="75"/>
    <cellStyle name="小数" xfId="76"/>
    <cellStyle name="差 2" xfId="77"/>
    <cellStyle name="差_全国各省民生政策标准10.7(lp稿)(1)" xfId="78"/>
    <cellStyle name="差_发老吕2016基本支出测算11.28" xfId="79"/>
    <cellStyle name="常规 10" xfId="80"/>
    <cellStyle name="常规 10 2" xfId="81"/>
    <cellStyle name="常规 10 2 2" xfId="82"/>
    <cellStyle name="常规 10 2 3" xfId="83"/>
    <cellStyle name="常规 10 3" xfId="84"/>
    <cellStyle name="常规 10 3 2" xfId="85"/>
    <cellStyle name="常规 10 3 3" xfId="86"/>
    <cellStyle name="常规 10 4" xfId="87"/>
    <cellStyle name="常规 10 4 2" xfId="88"/>
    <cellStyle name="常规 10 4 3" xfId="89"/>
    <cellStyle name="常规 10 5" xfId="90"/>
    <cellStyle name="常规 10 5 2" xfId="91"/>
    <cellStyle name="常规 10 5 3" xfId="92"/>
    <cellStyle name="常规 10 6" xfId="93"/>
    <cellStyle name="常规 10 6 2" xfId="94"/>
    <cellStyle name="常规 10 7" xfId="95"/>
    <cellStyle name="常规 10 8" xfId="96"/>
    <cellStyle name="常规 11" xfId="97"/>
    <cellStyle name="常规 11 2" xfId="98"/>
    <cellStyle name="常规 11 2 5" xfId="99"/>
    <cellStyle name="常规 11 2 5 2" xfId="100"/>
    <cellStyle name="常规 11 2 5 2 2" xfId="101"/>
    <cellStyle name="常规 11 2 5 3" xfId="102"/>
    <cellStyle name="常规 11 2 5 3 2" xfId="103"/>
    <cellStyle name="常规 11 2 5 4" xfId="104"/>
    <cellStyle name="常规 11 2 5 4 2" xfId="105"/>
    <cellStyle name="常规 11 2 5 5" xfId="106"/>
    <cellStyle name="常规 11 2 5 5 2" xfId="107"/>
    <cellStyle name="常规 11 2 5 6" xfId="108"/>
    <cellStyle name="常规 11 2 5 6 2" xfId="109"/>
    <cellStyle name="常规 11 2 5 7" xfId="110"/>
    <cellStyle name="常规 11 3" xfId="111"/>
    <cellStyle name="常规 12" xfId="112"/>
    <cellStyle name="常规 12 2" xfId="113"/>
    <cellStyle name="常规 12 3" xfId="114"/>
    <cellStyle name="常规 12 4" xfId="115"/>
    <cellStyle name="常规 12 5" xfId="116"/>
    <cellStyle name="常规 12 6" xfId="117"/>
    <cellStyle name="常规 12 7" xfId="118"/>
    <cellStyle name="常规 13" xfId="119"/>
    <cellStyle name="常规 13 2" xfId="120"/>
    <cellStyle name="常规 14" xfId="121"/>
    <cellStyle name="常规 14 2" xfId="122"/>
    <cellStyle name="常规 14 3" xfId="123"/>
    <cellStyle name="常规 15" xfId="124"/>
    <cellStyle name="常规 15 2" xfId="125"/>
    <cellStyle name="常规 15 3" xfId="126"/>
    <cellStyle name="常规 15 4" xfId="127"/>
    <cellStyle name="常规 15 5" xfId="128"/>
    <cellStyle name="常规 15 6" xfId="129"/>
    <cellStyle name="常规 16" xfId="130"/>
    <cellStyle name="常规 17" xfId="131"/>
    <cellStyle name="常规 17 2" xfId="132"/>
    <cellStyle name="常规 17 2 2" xfId="133"/>
    <cellStyle name="常规 17 3" xfId="134"/>
    <cellStyle name="常规 17 3 2" xfId="135"/>
    <cellStyle name="常规 17 4" xfId="136"/>
    <cellStyle name="常规 17 4 2" xfId="137"/>
    <cellStyle name="常规 17 5" xfId="138"/>
    <cellStyle name="常规 17 5 2" xfId="139"/>
    <cellStyle name="常规 17 6" xfId="140"/>
    <cellStyle name="常规 19" xfId="141"/>
    <cellStyle name="常规 2" xfId="142"/>
    <cellStyle name="常规 2 2" xfId="143"/>
    <cellStyle name="常规 2 2 2" xfId="144"/>
    <cellStyle name="常规 2 2 2 2" xfId="145"/>
    <cellStyle name="常规 2 2 3" xfId="146"/>
    <cellStyle name="常规 2 2 3 2" xfId="147"/>
    <cellStyle name="常规 2 2 4" xfId="148"/>
    <cellStyle name="常规 2 2 4 2" xfId="149"/>
    <cellStyle name="常规 2 2 5" xfId="150"/>
    <cellStyle name="常规 2 2 5 2" xfId="151"/>
    <cellStyle name="常规 2 2 6" xfId="152"/>
    <cellStyle name="常规 2 23 2" xfId="153"/>
    <cellStyle name="常规 2 23 2 2" xfId="154"/>
    <cellStyle name="常规 2 23 2 2 2" xfId="155"/>
    <cellStyle name="常规 2 23 2 3" xfId="156"/>
    <cellStyle name="常规 2 23 2 3 2" xfId="157"/>
    <cellStyle name="常规 2 23 2 4" xfId="158"/>
    <cellStyle name="常规 2 23 2 4 2" xfId="159"/>
    <cellStyle name="常规 2 23 2 5" xfId="160"/>
    <cellStyle name="常规 2 23 2 5 2" xfId="161"/>
    <cellStyle name="常规 2 23 2 6" xfId="162"/>
    <cellStyle name="常规 2 23 2 6 2" xfId="163"/>
    <cellStyle name="常规 2 23 2 7" xfId="164"/>
    <cellStyle name="常规 2 23 2 8" xfId="165"/>
    <cellStyle name="常规 2 3" xfId="166"/>
    <cellStyle name="常规 2 3 2" xfId="167"/>
    <cellStyle name="常规 2 4" xfId="168"/>
    <cellStyle name="常规 2 4 2" xfId="169"/>
    <cellStyle name="常规 2 5" xfId="170"/>
    <cellStyle name="常规 2 5 2" xfId="171"/>
    <cellStyle name="常规 2 6" xfId="172"/>
    <cellStyle name="常规 2 7" xfId="173"/>
    <cellStyle name="常规 2 8" xfId="174"/>
    <cellStyle name="常规 2 8 2" xfId="175"/>
    <cellStyle name="常规 2 9" xfId="176"/>
    <cellStyle name="常规 20" xfId="177"/>
    <cellStyle name="常规 21" xfId="178"/>
    <cellStyle name="常规 3" xfId="179"/>
    <cellStyle name="常规 3 2" xfId="180"/>
    <cellStyle name="常规 3 3" xfId="181"/>
    <cellStyle name="常规 3 4" xfId="182"/>
    <cellStyle name="常规 3 5" xfId="183"/>
    <cellStyle name="常规 3 6" xfId="184"/>
    <cellStyle name="常规 3 7" xfId="185"/>
    <cellStyle name="常规 39" xfId="186"/>
    <cellStyle name="常规 4" xfId="187"/>
    <cellStyle name="常规 4 10" xfId="188"/>
    <cellStyle name="常规 4 2" xfId="189"/>
    <cellStyle name="常规 4 2 2" xfId="190"/>
    <cellStyle name="常规 4 2 2 2" xfId="191"/>
    <cellStyle name="常规 4 2 3" xfId="192"/>
    <cellStyle name="常规 4 2 3 2" xfId="193"/>
    <cellStyle name="常规 4 2 4" xfId="194"/>
    <cellStyle name="常规 4 2 4 2" xfId="195"/>
    <cellStyle name="常规 4 2 5" xfId="196"/>
    <cellStyle name="常规 4 3" xfId="197"/>
    <cellStyle name="常规 4 3 2" xfId="198"/>
    <cellStyle name="常规 4 4" xfId="199"/>
    <cellStyle name="常规 4 4 2" xfId="200"/>
    <cellStyle name="常规 4 5" xfId="201"/>
    <cellStyle name="常规 4 5 2" xfId="202"/>
    <cellStyle name="常规 4 6" xfId="203"/>
    <cellStyle name="常规 4 6 2" xfId="204"/>
    <cellStyle name="常规 4 7" xfId="205"/>
    <cellStyle name="常规 4 8" xfId="206"/>
    <cellStyle name="常规 4 9" xfId="207"/>
    <cellStyle name="常规 4 9 2" xfId="208"/>
    <cellStyle name="常规 40" xfId="209"/>
    <cellStyle name="常规 41" xfId="210"/>
    <cellStyle name="常规 43" xfId="211"/>
    <cellStyle name="常规 44" xfId="212"/>
    <cellStyle name="常规 45" xfId="213"/>
    <cellStyle name="常规 46" xfId="214"/>
    <cellStyle name="常规 47" xfId="215"/>
    <cellStyle name="常规 5" xfId="216"/>
    <cellStyle name="常规 5 2" xfId="217"/>
    <cellStyle name="常规 5 2 2" xfId="218"/>
    <cellStyle name="常规 5 3" xfId="219"/>
    <cellStyle name="常规 5 3 2" xfId="220"/>
    <cellStyle name="常规 5 4" xfId="221"/>
    <cellStyle name="常规 5 4 2" xfId="222"/>
    <cellStyle name="常规 5 5" xfId="223"/>
    <cellStyle name="常规 5 5 2" xfId="224"/>
    <cellStyle name="常规 5 6" xfId="225"/>
    <cellStyle name="常规 5 6 2" xfId="226"/>
    <cellStyle name="常规 5 7" xfId="227"/>
    <cellStyle name="常规 5 8" xfId="228"/>
    <cellStyle name="常规 6" xfId="229"/>
    <cellStyle name="常规 6 2" xfId="230"/>
    <cellStyle name="常规 7" xfId="231"/>
    <cellStyle name="常规 8" xfId="232"/>
    <cellStyle name="常规 8 2" xfId="233"/>
    <cellStyle name="常规 8 2 2" xfId="234"/>
    <cellStyle name="常规 8 3" xfId="235"/>
    <cellStyle name="常规 8 3 2" xfId="236"/>
    <cellStyle name="常规 8 4" xfId="237"/>
    <cellStyle name="常规 8 4 2" xfId="238"/>
    <cellStyle name="常规 8 5" xfId="239"/>
    <cellStyle name="常规 8 5 2" xfId="240"/>
    <cellStyle name="常规 8 6" xfId="241"/>
    <cellStyle name="常规 8 6 2" xfId="242"/>
    <cellStyle name="常规 8 7" xfId="243"/>
    <cellStyle name="常规 8 8" xfId="244"/>
    <cellStyle name="常规 9" xfId="245"/>
    <cellStyle name="常规_07年预算表" xfId="246"/>
    <cellStyle name="常规_2013.1.人代会报告附表" xfId="247"/>
    <cellStyle name="常规_Sheet1 2" xfId="248"/>
    <cellStyle name="常规_人代会报告附表（定）曹铂0103" xfId="249"/>
    <cellStyle name="常规_人代会报告附表（定）曹铂0103 2" xfId="250"/>
    <cellStyle name="常规_功能分类1212zhangl" xfId="251"/>
    <cellStyle name="常规_市本级 2" xfId="252"/>
    <cellStyle name="强调文字颜色 1 2" xfId="253"/>
    <cellStyle name="强调文字颜色 2 2" xfId="254"/>
    <cellStyle name="强调文字颜色 3 2" xfId="255"/>
    <cellStyle name="强调文字颜色 4 2" xfId="256"/>
    <cellStyle name="强调文字颜色 5 2" xfId="257"/>
    <cellStyle name="强调文字颜色 6 2" xfId="258"/>
    <cellStyle name="数字" xfId="259"/>
    <cellStyle name="普通_97-917" xfId="260"/>
    <cellStyle name="未定义" xfId="261"/>
    <cellStyle name="标题 1 2" xfId="262"/>
    <cellStyle name="标题 2 2" xfId="263"/>
    <cellStyle name="标题 3 2" xfId="264"/>
    <cellStyle name="标题 4 2" xfId="265"/>
    <cellStyle name="标题 5" xfId="266"/>
    <cellStyle name="样式 1" xfId="267"/>
    <cellStyle name="检查单元格 2" xfId="268"/>
    <cellStyle name="汇总 2" xfId="269"/>
    <cellStyle name="汇总 2 2" xfId="270"/>
    <cellStyle name="汇总 2 3" xfId="271"/>
    <cellStyle name="汇总 2 4" xfId="272"/>
    <cellStyle name="注释 2" xfId="273"/>
    <cellStyle name="注释 2 2" xfId="274"/>
    <cellStyle name="注释 2 3" xfId="275"/>
    <cellStyle name="注释 2 4" xfId="276"/>
    <cellStyle name="百分比 2" xfId="277"/>
    <cellStyle name="百分比 2 2" xfId="278"/>
    <cellStyle name="百分比 2 2 2" xfId="279"/>
    <cellStyle name="百分比 2 3" xfId="280"/>
    <cellStyle name="百分比 2 3 2" xfId="281"/>
    <cellStyle name="百分比 2 4" xfId="282"/>
    <cellStyle name="百分比 2 4 2" xfId="283"/>
    <cellStyle name="百分比 2 5" xfId="284"/>
    <cellStyle name="百分比 2 5 2" xfId="285"/>
    <cellStyle name="百分比 2 6" xfId="286"/>
    <cellStyle name="百分比 2 6 2" xfId="287"/>
    <cellStyle name="百分比 2 7" xfId="288"/>
    <cellStyle name="百分比 2 8" xfId="289"/>
    <cellStyle name="着色 1" xfId="290"/>
    <cellStyle name="着色 2" xfId="291"/>
    <cellStyle name="着色 3" xfId="292"/>
    <cellStyle name="着色 4" xfId="293"/>
    <cellStyle name="着色 5" xfId="294"/>
    <cellStyle name="着色 6" xfId="295"/>
    <cellStyle name="表标题" xfId="296"/>
    <cellStyle name="解释性文本 2" xfId="297"/>
    <cellStyle name="警告文本 2" xfId="298"/>
    <cellStyle name="计算 2" xfId="299"/>
    <cellStyle name="计算 2 2" xfId="300"/>
    <cellStyle name="计算 2 3" xfId="301"/>
    <cellStyle name="计算 2 4" xfId="302"/>
    <cellStyle name="超链接 2" xfId="303"/>
    <cellStyle name="超链接 2 2" xfId="304"/>
    <cellStyle name="超链接 2 3" xfId="305"/>
    <cellStyle name="超链接 2 4" xfId="306"/>
    <cellStyle name="超链接 2 5" xfId="307"/>
    <cellStyle name="输入 2" xfId="308"/>
    <cellStyle name="输入 2 2" xfId="309"/>
    <cellStyle name="输入 2 3" xfId="310"/>
    <cellStyle name="输入 2 4" xfId="311"/>
    <cellStyle name="输出 2" xfId="312"/>
    <cellStyle name="输出 2 2" xfId="313"/>
    <cellStyle name="输出 2 3" xfId="314"/>
    <cellStyle name="输出 2 4" xfId="315"/>
    <cellStyle name="适中 2" xfId="316"/>
    <cellStyle name="链接单元格 2" xfId="317"/>
  </cellStyles>
  <dxfs count="3">
    <dxf>
      <fill>
        <patternFill patternType="solid">
          <fgColor rgb="FFCC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103;&#26412;2020&#24180;&#20840;&#21439;&#21450;&#21439;&#26412;&#32423;&#39044;&#31639;&#33609;&#26696;&#32456;&#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全收"/>
      <sheetName val="公收"/>
      <sheetName val="财力"/>
      <sheetName val="平衡表"/>
      <sheetName val="全县及县本级支出"/>
      <sheetName val="县级支出"/>
      <sheetName val="基金收入"/>
      <sheetName val="基金支出"/>
      <sheetName val="社保基金收入"/>
      <sheetName val="社保基金支出"/>
      <sheetName val="社保基金平衡"/>
    </sheetNames>
    <sheetDataSet>
      <sheetData sheetId="0"/>
      <sheetData sheetId="1">
        <row r="7">
          <cell r="B7">
            <v>39000</v>
          </cell>
          <cell r="C7">
            <v>45356</v>
          </cell>
        </row>
        <row r="9">
          <cell r="B9">
            <v>16200</v>
          </cell>
          <cell r="C9">
            <v>17335</v>
          </cell>
        </row>
        <row r="10">
          <cell r="B10">
            <v>5000</v>
          </cell>
          <cell r="C10">
            <v>4157</v>
          </cell>
        </row>
        <row r="14">
          <cell r="B14">
            <v>2400</v>
          </cell>
          <cell r="C14">
            <v>2215</v>
          </cell>
        </row>
        <row r="15">
          <cell r="B15">
            <v>1300</v>
          </cell>
          <cell r="C15">
            <v>1088</v>
          </cell>
        </row>
        <row r="16">
          <cell r="B16">
            <v>1000</v>
          </cell>
          <cell r="C16">
            <v>866</v>
          </cell>
        </row>
        <row r="17">
          <cell r="B17">
            <v>2500</v>
          </cell>
          <cell r="C17">
            <v>3060</v>
          </cell>
        </row>
        <row r="18">
          <cell r="B18">
            <v>5000</v>
          </cell>
          <cell r="C18">
            <v>3214</v>
          </cell>
        </row>
        <row r="19">
          <cell r="B19">
            <v>800</v>
          </cell>
          <cell r="C19">
            <v>822</v>
          </cell>
        </row>
        <row r="20">
          <cell r="B20">
            <v>5500</v>
          </cell>
          <cell r="C20">
            <v>5070</v>
          </cell>
        </row>
        <row r="21">
          <cell r="B21">
            <v>12500</v>
          </cell>
          <cell r="C21">
            <v>8455</v>
          </cell>
        </row>
        <row r="22">
          <cell r="B22">
            <v>250</v>
          </cell>
          <cell r="C22">
            <v>551</v>
          </cell>
        </row>
        <row r="33">
          <cell r="B33">
            <v>1700</v>
          </cell>
          <cell r="C33">
            <v>1871</v>
          </cell>
        </row>
        <row r="34">
          <cell r="B34">
            <v>2100</v>
          </cell>
          <cell r="C34">
            <v>2537</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21875" defaultRowHeight="12.75" zeroHeight="false" outlineLevelRow="0" outlineLevelCol="0"/>
  <cols>
    <col collapsed="false" customWidth="true" hidden="false" outlineLevel="0" max="1" min="1" style="1" width="32.86"/>
    <col collapsed="false" customWidth="true" hidden="true" outlineLevel="0" max="2" min="2" style="2" width="11.75"/>
    <col collapsed="false" customWidth="true" hidden="true" outlineLevel="0" max="3" min="3" style="3" width="10.49"/>
    <col collapsed="false" customWidth="true" hidden="false" outlineLevel="0" max="4" min="4" style="4" width="32.75"/>
    <col collapsed="false" customWidth="true" hidden="true" outlineLevel="0" max="5" min="5" style="5" width="15.24"/>
    <col collapsed="false" customWidth="false" hidden="false" outlineLevel="0" max="257" min="6" style="6" width="7.99"/>
  </cols>
  <sheetData>
    <row r="1" s="12" customFormat="true" ht="18" hidden="false" customHeight="true" outlineLevel="0" collapsed="false">
      <c r="A1" s="7" t="s">
        <v>0</v>
      </c>
      <c r="B1" s="8"/>
      <c r="C1" s="9"/>
      <c r="D1" s="10"/>
      <c r="E1" s="11"/>
    </row>
    <row r="2" customFormat="false" ht="38.1" hidden="false" customHeight="true" outlineLevel="0" collapsed="false">
      <c r="A2" s="13" t="s">
        <v>1</v>
      </c>
      <c r="B2" s="13"/>
      <c r="C2" s="13"/>
      <c r="D2" s="13"/>
      <c r="E2" s="13"/>
    </row>
    <row r="3" customFormat="false" ht="18" hidden="false" customHeight="true" outlineLevel="0" collapsed="false">
      <c r="A3" s="14"/>
      <c r="B3" s="15"/>
      <c r="C3" s="16"/>
      <c r="D3" s="17"/>
      <c r="E3" s="18" t="s">
        <v>2</v>
      </c>
    </row>
    <row r="4" customFormat="false" ht="12.75" hidden="false" customHeight="true" outlineLevel="0" collapsed="false">
      <c r="A4" s="19" t="s">
        <v>3</v>
      </c>
      <c r="B4" s="20" t="s">
        <v>4</v>
      </c>
      <c r="C4" s="21" t="s">
        <v>5</v>
      </c>
      <c r="D4" s="22" t="s">
        <v>6</v>
      </c>
      <c r="E4" s="23" t="s">
        <v>7</v>
      </c>
    </row>
    <row r="5" customFormat="false" ht="12.75" hidden="false" customHeight="false" outlineLevel="0" collapsed="false">
      <c r="A5" s="19"/>
      <c r="B5" s="20"/>
      <c r="C5" s="21"/>
      <c r="D5" s="22"/>
      <c r="E5" s="23"/>
    </row>
    <row r="6" customFormat="false" ht="12.75" hidden="false" customHeight="false" outlineLevel="0" collapsed="false">
      <c r="A6" s="19"/>
      <c r="B6" s="20"/>
      <c r="C6" s="21"/>
      <c r="D6" s="22"/>
      <c r="E6" s="23"/>
    </row>
    <row r="7" customFormat="false" ht="29.25" hidden="false" customHeight="true" outlineLevel="0" collapsed="false">
      <c r="A7" s="24" t="s">
        <v>8</v>
      </c>
      <c r="B7" s="22" t="e">
        <f aca="false">B8+B22</f>
        <v>#N/A</v>
      </c>
      <c r="C7" s="22" t="e">
        <f aca="false">C8+C22</f>
        <v>#N/A</v>
      </c>
      <c r="D7" s="22" t="n">
        <f aca="false">D8+D22</f>
        <v>86600</v>
      </c>
      <c r="E7" s="25" t="e">
        <f aca="false">D7/C7*100-100</f>
        <v>#N/A</v>
      </c>
    </row>
    <row r="8" s="27" customFormat="true" ht="25.5" hidden="false" customHeight="true" outlineLevel="0" collapsed="false">
      <c r="A8" s="26" t="s">
        <v>9</v>
      </c>
      <c r="B8" s="22" t="e">
        <f aca="false">B9+B10+B11+B12+B13+B14+B15+B16+B17+B18+B19+B20+B21</f>
        <v>#N/A</v>
      </c>
      <c r="C8" s="22" t="e">
        <f aca="false">C9+C10+C11+C12+C13+C14+C15+C16+C17+C18+C19+C20+C21+</f>
        <v>#N/A</v>
      </c>
      <c r="D8" s="22" t="n">
        <f aca="false">D9+D10+D11+D12+D13+D14+D15+D16+D17+D18+D19+D20+D21</f>
        <v>46560</v>
      </c>
      <c r="E8" s="25" t="e">
        <f aca="false">D8/C8*100-100</f>
        <v>#N/A</v>
      </c>
    </row>
    <row r="9" s="32" customFormat="true" ht="25.5" hidden="false" customHeight="true" outlineLevel="0" collapsed="false">
      <c r="A9" s="28" t="s">
        <v>10</v>
      </c>
      <c r="B9" s="29" t="n">
        <f aca="false">[1]全收!B7*0.35</f>
        <v>13650</v>
      </c>
      <c r="C9" s="29" t="n">
        <f aca="false">[1]全收!C7*0.35</f>
        <v>15874.6</v>
      </c>
      <c r="D9" s="30" t="n">
        <v>14280</v>
      </c>
      <c r="E9" s="31" t="n">
        <f aca="false">D9/B9*100-100</f>
        <v>4.61538461538463</v>
      </c>
    </row>
    <row r="10" customFormat="false" ht="25.5" hidden="false" customHeight="true" outlineLevel="0" collapsed="false">
      <c r="A10" s="28" t="s">
        <v>11</v>
      </c>
      <c r="B10" s="29" t="n">
        <f aca="false">[1]全收!B9*0.2</f>
        <v>3240</v>
      </c>
      <c r="C10" s="29" t="n">
        <f aca="false">[1]全收!C9*0.2</f>
        <v>3467</v>
      </c>
      <c r="D10" s="30" t="n">
        <v>3490</v>
      </c>
      <c r="E10" s="31" t="n">
        <f aca="false">D10/B10*100-100</f>
        <v>7.71604938271604</v>
      </c>
    </row>
    <row r="11" customFormat="false" ht="25.5" hidden="false" customHeight="true" outlineLevel="0" collapsed="false">
      <c r="A11" s="28" t="s">
        <v>12</v>
      </c>
      <c r="B11" s="29" t="n">
        <f aca="false">[1]全收!B10*0.3</f>
        <v>1500</v>
      </c>
      <c r="C11" s="29" t="n">
        <f aca="false">[1]全收!C10*0.3</f>
        <v>1247.1</v>
      </c>
      <c r="D11" s="30" t="n">
        <v>950</v>
      </c>
      <c r="E11" s="31" t="n">
        <f aca="false">D11/B11*100-100</f>
        <v>-36.6666666666667</v>
      </c>
    </row>
    <row r="12" s="32" customFormat="true" ht="26.1" hidden="false" customHeight="true" outlineLevel="0" collapsed="false">
      <c r="A12" s="28" t="s">
        <v>13</v>
      </c>
      <c r="B12" s="29" t="e">
        <f aca="false">+</f>
        <v>#N/A</v>
      </c>
      <c r="C12" s="29" t="e">
        <f aca="false">+</f>
        <v>#N/A</v>
      </c>
      <c r="D12" s="30" t="n">
        <v>2575</v>
      </c>
      <c r="E12" s="31" t="e">
        <f aca="false">D12/B12*100-100</f>
        <v>#N/A</v>
      </c>
    </row>
    <row r="13" customFormat="false" ht="25.5" hidden="false" customHeight="true" outlineLevel="0" collapsed="false">
      <c r="A13" s="28" t="s">
        <v>14</v>
      </c>
      <c r="B13" s="29" t="n">
        <f aca="false">[1]全收!B14</f>
        <v>2400</v>
      </c>
      <c r="C13" s="29" t="n">
        <f aca="false">[1]全收!C14</f>
        <v>2215</v>
      </c>
      <c r="D13" s="33" t="n">
        <v>2500</v>
      </c>
      <c r="E13" s="34" t="n">
        <f aca="false">D13/B13*100-100</f>
        <v>4.16666666666667</v>
      </c>
    </row>
    <row r="14" customFormat="false" ht="25.5" hidden="false" customHeight="true" outlineLevel="0" collapsed="false">
      <c r="A14" s="28" t="s">
        <v>15</v>
      </c>
      <c r="B14" s="29" t="n">
        <f aca="false">[1]全收!B15</f>
        <v>1300</v>
      </c>
      <c r="C14" s="29" t="n">
        <f aca="false">[1]全收!C15</f>
        <v>1088</v>
      </c>
      <c r="D14" s="33" t="n">
        <v>1350</v>
      </c>
      <c r="E14" s="31" t="n">
        <f aca="false">D14/B14*100-100</f>
        <v>3.84615384615385</v>
      </c>
    </row>
    <row r="15" customFormat="false" ht="25.5" hidden="false" customHeight="true" outlineLevel="0" collapsed="false">
      <c r="A15" s="28" t="s">
        <v>16</v>
      </c>
      <c r="B15" s="29" t="n">
        <f aca="false">[1]全收!B16</f>
        <v>1000</v>
      </c>
      <c r="C15" s="29" t="n">
        <f aca="false">[1]全收!C16</f>
        <v>866</v>
      </c>
      <c r="D15" s="33" t="n">
        <v>1100</v>
      </c>
      <c r="E15" s="31" t="n">
        <f aca="false">D15/B15*100-100</f>
        <v>10</v>
      </c>
    </row>
    <row r="16" customFormat="false" ht="25.5" hidden="false" customHeight="true" outlineLevel="0" collapsed="false">
      <c r="A16" s="28" t="s">
        <v>17</v>
      </c>
      <c r="B16" s="29" t="n">
        <f aca="false">[1]全收!B17</f>
        <v>2500</v>
      </c>
      <c r="C16" s="29" t="n">
        <f aca="false">[1]全收!C17</f>
        <v>3060</v>
      </c>
      <c r="D16" s="33" t="n">
        <v>2400</v>
      </c>
      <c r="E16" s="31" t="n">
        <f aca="false">D16/B16*100-100</f>
        <v>-4</v>
      </c>
    </row>
    <row r="17" customFormat="false" ht="25.5" hidden="false" customHeight="true" outlineLevel="0" collapsed="false">
      <c r="A17" s="28" t="s">
        <v>18</v>
      </c>
      <c r="B17" s="29" t="n">
        <f aca="false">[1]全收!B18</f>
        <v>5000</v>
      </c>
      <c r="C17" s="29" t="n">
        <f aca="false">[1]全收!C18</f>
        <v>3214</v>
      </c>
      <c r="D17" s="33" t="n">
        <v>3500</v>
      </c>
      <c r="E17" s="34" t="n">
        <f aca="false">D17/B17*100-100</f>
        <v>-30</v>
      </c>
    </row>
    <row r="18" customFormat="false" ht="25.5" hidden="false" customHeight="true" outlineLevel="0" collapsed="false">
      <c r="A18" s="28" t="s">
        <v>19</v>
      </c>
      <c r="B18" s="29" t="n">
        <f aca="false">[1]全收!B19</f>
        <v>800</v>
      </c>
      <c r="C18" s="29" t="n">
        <f aca="false">[1]全收!C19</f>
        <v>822</v>
      </c>
      <c r="D18" s="33" t="n">
        <v>1800</v>
      </c>
      <c r="E18" s="31" t="n">
        <f aca="false">D18/B18*100-100</f>
        <v>125</v>
      </c>
    </row>
    <row r="19" customFormat="false" ht="25.5" hidden="false" customHeight="true" outlineLevel="0" collapsed="false">
      <c r="A19" s="28" t="s">
        <v>20</v>
      </c>
      <c r="B19" s="29" t="n">
        <f aca="false">[1]全收!B20</f>
        <v>5500</v>
      </c>
      <c r="C19" s="29" t="n">
        <f aca="false">[1]全收!C20</f>
        <v>5070</v>
      </c>
      <c r="D19" s="33" t="n">
        <v>700</v>
      </c>
      <c r="E19" s="31" t="n">
        <f aca="false">D19/B19*100-100</f>
        <v>-87.2727272727273</v>
      </c>
    </row>
    <row r="20" customFormat="false" ht="25.5" hidden="false" customHeight="true" outlineLevel="0" collapsed="false">
      <c r="A20" s="28" t="s">
        <v>21</v>
      </c>
      <c r="B20" s="29" t="n">
        <f aca="false">[1]全收!B21</f>
        <v>12500</v>
      </c>
      <c r="C20" s="29" t="n">
        <f aca="false">[1]全收!C21</f>
        <v>8455</v>
      </c>
      <c r="D20" s="33" t="n">
        <v>11715</v>
      </c>
      <c r="E20" s="34" t="n">
        <f aca="false">D20/B20*100-100</f>
        <v>-6.28</v>
      </c>
    </row>
    <row r="21" customFormat="false" ht="25.5" hidden="false" customHeight="true" outlineLevel="0" collapsed="false">
      <c r="A21" s="28" t="s">
        <v>22</v>
      </c>
      <c r="B21" s="29" t="n">
        <f aca="false">[1]全收!B22*0.85</f>
        <v>212.5</v>
      </c>
      <c r="C21" s="29" t="n">
        <f aca="false">[1]全收!C22*0.85</f>
        <v>468.35</v>
      </c>
      <c r="D21" s="33" t="n">
        <v>200</v>
      </c>
      <c r="E21" s="31" t="n">
        <f aca="false">D21/B21*100-100</f>
        <v>-5.88235294117648</v>
      </c>
    </row>
    <row r="22" s="27" customFormat="true" ht="25.5" hidden="false" customHeight="true" outlineLevel="0" collapsed="false">
      <c r="A22" s="26" t="s">
        <v>23</v>
      </c>
      <c r="B22" s="22" t="e">
        <f aca="false">B23+B24+B25++</f>
        <v>#N/A</v>
      </c>
      <c r="C22" s="22" t="e">
        <f aca="false">C23+C24+C25++</f>
        <v>#N/A</v>
      </c>
      <c r="D22" s="22" t="n">
        <f aca="false">D23+D24+D3+D26+D25+D27+D28</f>
        <v>40040</v>
      </c>
      <c r="E22" s="35" t="e">
        <f aca="false">D22/C22*100-100</f>
        <v>#N/A</v>
      </c>
    </row>
    <row r="23" customFormat="false" ht="24.95" hidden="false" customHeight="true" outlineLevel="0" collapsed="false">
      <c r="A23" s="28" t="s">
        <v>24</v>
      </c>
      <c r="B23" s="36" t="e">
        <f aca="false">SUM()</f>
        <v>#N/A</v>
      </c>
      <c r="C23" s="36" t="n">
        <v>17083</v>
      </c>
      <c r="D23" s="37" t="n">
        <v>4188</v>
      </c>
      <c r="E23" s="31" t="e">
        <f aca="false">D23/B23*100-100</f>
        <v>#N/A</v>
      </c>
    </row>
    <row r="24" s="32" customFormat="true" ht="25.5" hidden="false" customHeight="true" outlineLevel="0" collapsed="false">
      <c r="A24" s="28" t="s">
        <v>25</v>
      </c>
      <c r="B24" s="38" t="n">
        <f aca="false">[1]全收!B33</f>
        <v>1700</v>
      </c>
      <c r="C24" s="39" t="n">
        <f aca="false">[1]全收!C33</f>
        <v>1871</v>
      </c>
      <c r="D24" s="37" t="n">
        <v>1450</v>
      </c>
      <c r="E24" s="40" t="n">
        <f aca="false">D24/B24*100-100</f>
        <v>-14.7058823529412</v>
      </c>
    </row>
    <row r="25" s="32" customFormat="true" ht="25.5" hidden="false" customHeight="true" outlineLevel="0" collapsed="false">
      <c r="A25" s="28" t="s">
        <v>26</v>
      </c>
      <c r="B25" s="38" t="n">
        <f aca="false">[1]全收!B34</f>
        <v>2100</v>
      </c>
      <c r="C25" s="39" t="n">
        <f aca="false">[1]全收!C34</f>
        <v>2537</v>
      </c>
      <c r="D25" s="37" t="n">
        <v>1613</v>
      </c>
      <c r="E25" s="40" t="n">
        <f aca="false">D25/B25*100-100</f>
        <v>-23.1904761904762</v>
      </c>
    </row>
    <row r="26" s="32" customFormat="true" ht="25.5" hidden="false" customHeight="true" outlineLevel="0" collapsed="false">
      <c r="A26" s="41" t="s">
        <v>27</v>
      </c>
      <c r="B26" s="38"/>
      <c r="C26" s="39"/>
      <c r="D26" s="37" t="n">
        <v>31329</v>
      </c>
      <c r="E26" s="40"/>
    </row>
    <row r="27" customFormat="false" ht="15.75" hidden="false" customHeight="false" outlineLevel="0" collapsed="false">
      <c r="A27" s="28" t="s">
        <v>28</v>
      </c>
      <c r="D27" s="42" t="n">
        <v>160</v>
      </c>
    </row>
    <row r="28" customFormat="false" ht="15.75" hidden="false" customHeight="false" outlineLevel="0" collapsed="false">
      <c r="A28" s="43" t="s">
        <v>29</v>
      </c>
      <c r="D28" s="37" t="n">
        <v>1300</v>
      </c>
    </row>
  </sheetData>
  <mergeCells count="6">
    <mergeCell ref="A2:E2"/>
    <mergeCell ref="A4:A6"/>
    <mergeCell ref="B4:B6"/>
    <mergeCell ref="C4:C6"/>
    <mergeCell ref="D4:D6"/>
    <mergeCell ref="E4:E6"/>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6.9921875" defaultRowHeight="15" zeroHeight="false" outlineLevelRow="0" outlineLevelCol="0"/>
  <cols>
    <col collapsed="false" customWidth="true" hidden="false" outlineLevel="0" max="1" min="1" style="153" width="9.99"/>
    <col collapsed="false" customWidth="true" hidden="false" outlineLevel="0" max="2" min="2" style="208" width="38.37"/>
    <col collapsed="false" customWidth="true" hidden="false" outlineLevel="0" max="3" min="3" style="155" width="19.87"/>
    <col collapsed="false" customWidth="false" hidden="false" outlineLevel="0" max="257" min="4" style="155" width="6.99"/>
  </cols>
  <sheetData>
    <row r="1" customFormat="false" ht="29.25" hidden="false" customHeight="true" outlineLevel="0" collapsed="false">
      <c r="A1" s="7" t="s">
        <v>990</v>
      </c>
    </row>
    <row r="2" customFormat="false" ht="28.5" hidden="false" customHeight="true" outlineLevel="0" collapsed="false">
      <c r="A2" s="209" t="s">
        <v>991</v>
      </c>
      <c r="B2" s="209"/>
      <c r="C2" s="209"/>
    </row>
    <row r="3" s="8" customFormat="true" ht="21.75" hidden="false" customHeight="true" outlineLevel="0" collapsed="false">
      <c r="A3" s="153"/>
      <c r="B3" s="210" t="s">
        <v>2</v>
      </c>
    </row>
    <row r="4" s="8" customFormat="true" ht="39" hidden="false" customHeight="true" outlineLevel="0" collapsed="false">
      <c r="A4" s="49" t="s">
        <v>992</v>
      </c>
      <c r="B4" s="49" t="s">
        <v>993</v>
      </c>
      <c r="C4" s="211" t="s">
        <v>994</v>
      </c>
    </row>
    <row r="5" customFormat="false" ht="30" hidden="false" customHeight="true" outlineLevel="0" collapsed="false">
      <c r="A5" s="212"/>
      <c r="B5" s="213" t="s">
        <v>995</v>
      </c>
      <c r="C5" s="214" t="n">
        <f aca="false">C6+C8+C14+C16+C18+C23+C33+C35+C37+C39+C20</f>
        <v>253902</v>
      </c>
    </row>
    <row r="6" customFormat="false" ht="30" hidden="false" customHeight="true" outlineLevel="0" collapsed="false">
      <c r="A6" s="213" t="n">
        <v>207</v>
      </c>
      <c r="B6" s="213" t="s">
        <v>996</v>
      </c>
      <c r="C6" s="215" t="n">
        <f aca="false">C7</f>
        <v>63</v>
      </c>
    </row>
    <row r="7" customFormat="false" ht="30" hidden="false" customHeight="true" outlineLevel="0" collapsed="false">
      <c r="A7" s="213" t="n">
        <v>20799</v>
      </c>
      <c r="B7" s="213" t="s">
        <v>997</v>
      </c>
      <c r="C7" s="215" t="n">
        <v>63</v>
      </c>
    </row>
    <row r="8" customFormat="false" ht="30" hidden="false" customHeight="true" outlineLevel="0" collapsed="false">
      <c r="A8" s="216" t="n">
        <v>21208</v>
      </c>
      <c r="B8" s="217" t="s">
        <v>998</v>
      </c>
      <c r="C8" s="215" t="n">
        <f aca="false">C9+C10+C11+C12+C13</f>
        <v>89280</v>
      </c>
    </row>
    <row r="9" customFormat="false" ht="30" hidden="false" customHeight="true" outlineLevel="0" collapsed="false">
      <c r="A9" s="218" t="n">
        <v>2120801</v>
      </c>
      <c r="B9" s="219" t="s">
        <v>999</v>
      </c>
      <c r="C9" s="220" t="n">
        <v>58489</v>
      </c>
    </row>
    <row r="10" customFormat="false" ht="30" hidden="false" customHeight="true" outlineLevel="0" collapsed="false">
      <c r="A10" s="219" t="n">
        <v>2120803</v>
      </c>
      <c r="B10" s="219" t="s">
        <v>1000</v>
      </c>
      <c r="C10" s="220" t="n">
        <v>6618</v>
      </c>
    </row>
    <row r="11" customFormat="false" ht="30" hidden="false" customHeight="true" outlineLevel="0" collapsed="false">
      <c r="A11" s="219" t="n">
        <v>2120815</v>
      </c>
      <c r="B11" s="219" t="s">
        <v>1001</v>
      </c>
      <c r="C11" s="221" t="n">
        <v>500</v>
      </c>
    </row>
    <row r="12" customFormat="false" ht="30" hidden="false" customHeight="true" outlineLevel="0" collapsed="false">
      <c r="A12" s="222" t="n">
        <v>2120816</v>
      </c>
      <c r="B12" s="219" t="s">
        <v>1002</v>
      </c>
      <c r="C12" s="221" t="n">
        <v>22377</v>
      </c>
    </row>
    <row r="13" customFormat="false" ht="30" hidden="false" customHeight="true" outlineLevel="0" collapsed="false">
      <c r="A13" s="219" t="n">
        <v>2120899</v>
      </c>
      <c r="B13" s="219" t="s">
        <v>1003</v>
      </c>
      <c r="C13" s="221" t="n">
        <v>1296</v>
      </c>
    </row>
    <row r="14" customFormat="false" ht="30" hidden="false" customHeight="true" outlineLevel="0" collapsed="false">
      <c r="A14" s="217" t="n">
        <v>21210</v>
      </c>
      <c r="B14" s="217" t="s">
        <v>1004</v>
      </c>
      <c r="C14" s="223" t="n">
        <f aca="false">C15</f>
        <v>6650</v>
      </c>
    </row>
    <row r="15" customFormat="false" ht="30" hidden="false" customHeight="true" outlineLevel="0" collapsed="false">
      <c r="A15" s="219" t="n">
        <v>2121001</v>
      </c>
      <c r="B15" s="219" t="s">
        <v>999</v>
      </c>
      <c r="C15" s="221" t="n">
        <v>6650</v>
      </c>
    </row>
    <row r="16" customFormat="false" ht="30" hidden="false" customHeight="true" outlineLevel="0" collapsed="false">
      <c r="A16" s="217" t="n">
        <v>21213</v>
      </c>
      <c r="B16" s="217" t="s">
        <v>1005</v>
      </c>
      <c r="C16" s="223" t="n">
        <v>3000</v>
      </c>
    </row>
    <row r="17" customFormat="false" ht="30" hidden="false" customHeight="true" outlineLevel="0" collapsed="false">
      <c r="A17" s="219" t="n">
        <v>2121301</v>
      </c>
      <c r="B17" s="219" t="s">
        <v>1006</v>
      </c>
      <c r="C17" s="221" t="n">
        <v>3000</v>
      </c>
    </row>
    <row r="18" customFormat="false" ht="30" hidden="false" customHeight="true" outlineLevel="0" collapsed="false">
      <c r="A18" s="217" t="n">
        <v>21214</v>
      </c>
      <c r="B18" s="217" t="s">
        <v>1007</v>
      </c>
      <c r="C18" s="223" t="n">
        <f aca="false">C19</f>
        <v>300</v>
      </c>
    </row>
    <row r="19" customFormat="false" ht="30" hidden="false" customHeight="true" outlineLevel="0" collapsed="false">
      <c r="A19" s="219" t="n">
        <v>2121499</v>
      </c>
      <c r="B19" s="219" t="s">
        <v>1008</v>
      </c>
      <c r="C19" s="221" t="n">
        <v>300</v>
      </c>
    </row>
    <row r="20" customFormat="false" ht="30" hidden="false" customHeight="true" outlineLevel="0" collapsed="false">
      <c r="A20" s="213" t="n">
        <v>21372</v>
      </c>
      <c r="B20" s="213" t="s">
        <v>1009</v>
      </c>
      <c r="C20" s="215" t="n">
        <f aca="false">C21+C22</f>
        <v>672</v>
      </c>
    </row>
    <row r="21" customFormat="false" ht="30" hidden="false" customHeight="true" outlineLevel="0" collapsed="false">
      <c r="A21" s="213" t="n">
        <v>2137201</v>
      </c>
      <c r="B21" s="224" t="s">
        <v>1010</v>
      </c>
      <c r="C21" s="221" t="n">
        <v>655</v>
      </c>
    </row>
    <row r="22" customFormat="false" ht="30" hidden="false" customHeight="true" outlineLevel="0" collapsed="false">
      <c r="A22" s="213" t="n">
        <v>2137202</v>
      </c>
      <c r="B22" s="224" t="s">
        <v>1011</v>
      </c>
      <c r="C22" s="221" t="n">
        <v>17</v>
      </c>
    </row>
    <row r="23" customFormat="false" ht="30" hidden="false" customHeight="true" outlineLevel="0" collapsed="false">
      <c r="A23" s="217" t="n">
        <v>22960</v>
      </c>
      <c r="B23" s="217" t="s">
        <v>1012</v>
      </c>
      <c r="C23" s="223" t="n">
        <f aca="false">C24+C28+C31</f>
        <v>967</v>
      </c>
    </row>
    <row r="24" customFormat="false" ht="30" hidden="false" customHeight="true" outlineLevel="0" collapsed="false">
      <c r="A24" s="219" t="n">
        <v>2296002</v>
      </c>
      <c r="B24" s="219" t="s">
        <v>1013</v>
      </c>
      <c r="C24" s="221" t="n">
        <f aca="false">C25+C26+C27</f>
        <v>684</v>
      </c>
    </row>
    <row r="25" customFormat="false" ht="30" hidden="false" customHeight="true" outlineLevel="0" collapsed="false">
      <c r="A25" s="222"/>
      <c r="B25" s="219" t="s">
        <v>1014</v>
      </c>
      <c r="C25" s="221" t="n">
        <v>79</v>
      </c>
    </row>
    <row r="26" customFormat="false" ht="30" hidden="false" customHeight="true" outlineLevel="0" collapsed="false">
      <c r="A26" s="225"/>
      <c r="B26" s="219" t="s">
        <v>1015</v>
      </c>
      <c r="C26" s="221" t="n">
        <v>505</v>
      </c>
    </row>
    <row r="27" customFormat="false" ht="30" hidden="false" customHeight="true" outlineLevel="0" collapsed="false">
      <c r="A27" s="225"/>
      <c r="B27" s="219" t="s">
        <v>1016</v>
      </c>
      <c r="C27" s="221" t="n">
        <v>100</v>
      </c>
    </row>
    <row r="28" customFormat="false" ht="30" hidden="false" customHeight="true" outlineLevel="0" collapsed="false">
      <c r="A28" s="219" t="n">
        <v>2296003</v>
      </c>
      <c r="B28" s="219" t="s">
        <v>1017</v>
      </c>
      <c r="C28" s="220" t="n">
        <f aca="false">C29+C30</f>
        <v>270</v>
      </c>
    </row>
    <row r="29" customFormat="false" ht="30" hidden="false" customHeight="true" outlineLevel="0" collapsed="false">
      <c r="A29" s="222"/>
      <c r="B29" s="219" t="s">
        <v>1018</v>
      </c>
      <c r="C29" s="220" t="n">
        <v>60</v>
      </c>
    </row>
    <row r="30" customFormat="false" ht="30" hidden="false" customHeight="true" outlineLevel="0" collapsed="false">
      <c r="A30" s="222"/>
      <c r="B30" s="219" t="s">
        <v>1019</v>
      </c>
      <c r="C30" s="220" t="n">
        <v>210</v>
      </c>
    </row>
    <row r="31" customFormat="false" ht="30" hidden="false" customHeight="true" outlineLevel="0" collapsed="false">
      <c r="A31" s="219" t="n">
        <v>2296099</v>
      </c>
      <c r="B31" s="219" t="s">
        <v>1020</v>
      </c>
      <c r="C31" s="221" t="n">
        <f aca="false">C32</f>
        <v>13</v>
      </c>
    </row>
    <row r="32" customFormat="false" ht="30" hidden="false" customHeight="true" outlineLevel="0" collapsed="false">
      <c r="A32" s="219"/>
      <c r="B32" s="219" t="s">
        <v>1021</v>
      </c>
      <c r="C32" s="221" t="n">
        <v>13</v>
      </c>
    </row>
    <row r="33" customFormat="false" ht="30" hidden="false" customHeight="true" outlineLevel="0" collapsed="false">
      <c r="A33" s="217" t="n">
        <v>23008</v>
      </c>
      <c r="B33" s="217" t="s">
        <v>1022</v>
      </c>
      <c r="C33" s="223" t="n">
        <f aca="false">C34</f>
        <v>33000</v>
      </c>
    </row>
    <row r="34" customFormat="false" ht="30" hidden="false" customHeight="true" outlineLevel="0" collapsed="false">
      <c r="A34" s="219" t="n">
        <v>2300802</v>
      </c>
      <c r="B34" s="219" t="s">
        <v>1023</v>
      </c>
      <c r="C34" s="221" t="n">
        <v>33000</v>
      </c>
    </row>
    <row r="35" customFormat="false" ht="30" hidden="false" customHeight="true" outlineLevel="0" collapsed="false">
      <c r="A35" s="217" t="n">
        <v>23104</v>
      </c>
      <c r="B35" s="217" t="s">
        <v>1024</v>
      </c>
      <c r="C35" s="215" t="n">
        <f aca="false">C36</f>
        <v>104800</v>
      </c>
    </row>
    <row r="36" customFormat="false" ht="30" hidden="false" customHeight="true" outlineLevel="0" collapsed="false">
      <c r="A36" s="219"/>
      <c r="B36" s="219" t="s">
        <v>1025</v>
      </c>
      <c r="C36" s="220" t="n">
        <v>104800</v>
      </c>
    </row>
    <row r="37" customFormat="false" ht="30" hidden="false" customHeight="true" outlineLevel="0" collapsed="false">
      <c r="A37" s="217" t="n">
        <v>23204</v>
      </c>
      <c r="B37" s="217" t="s">
        <v>1026</v>
      </c>
      <c r="C37" s="223" t="n">
        <f aca="false">C38</f>
        <v>15000</v>
      </c>
    </row>
    <row r="38" customFormat="false" ht="30" hidden="false" customHeight="true" outlineLevel="0" collapsed="false">
      <c r="A38" s="219" t="n">
        <v>2320411</v>
      </c>
      <c r="B38" s="219" t="s">
        <v>1027</v>
      </c>
      <c r="C38" s="221" t="n">
        <v>15000</v>
      </c>
    </row>
    <row r="39" customFormat="false" ht="30" hidden="false" customHeight="true" outlineLevel="0" collapsed="false">
      <c r="A39" s="217" t="n">
        <v>23304</v>
      </c>
      <c r="B39" s="217" t="s">
        <v>1028</v>
      </c>
      <c r="C39" s="226" t="n">
        <f aca="false">C40</f>
        <v>170</v>
      </c>
    </row>
    <row r="40" customFormat="false" ht="30" hidden="false" customHeight="true" outlineLevel="0" collapsed="false">
      <c r="A40" s="217" t="n">
        <v>2330411</v>
      </c>
      <c r="B40" s="219" t="s">
        <v>1029</v>
      </c>
      <c r="C40" s="227" t="n">
        <v>170</v>
      </c>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B2"/>
    </sheetView>
  </sheetViews>
  <sheetFormatPr defaultColWidth="6.9921875" defaultRowHeight="15" zeroHeight="false" outlineLevelRow="0" outlineLevelCol="0"/>
  <cols>
    <col collapsed="false" customWidth="true" hidden="false" outlineLevel="0" max="2" min="1" style="153" width="36.99"/>
    <col collapsed="false" customWidth="true" hidden="true" outlineLevel="0" max="3" min="3" style="8" width="10.37"/>
    <col collapsed="false" customWidth="true" hidden="true" outlineLevel="0" max="4" min="4" style="155" width="9.62"/>
    <col collapsed="false" customWidth="true" hidden="true" outlineLevel="0" max="5" min="5" style="155" width="8.12"/>
    <col collapsed="false" customWidth="true" hidden="true" outlineLevel="0" max="6" min="6" style="156" width="9.62"/>
    <col collapsed="false" customWidth="true" hidden="true" outlineLevel="0" max="7" min="7" style="156" width="17.49"/>
    <col collapsed="false" customWidth="true" hidden="true" outlineLevel="0" max="8" min="8" style="157" width="12.49"/>
    <col collapsed="false" customWidth="false" hidden="true" outlineLevel="0" max="9" min="9" style="158" width="6.99"/>
    <col collapsed="false" customWidth="false" hidden="true" outlineLevel="0" max="11" min="10" style="155" width="6.99"/>
    <col collapsed="false" customWidth="true" hidden="true" outlineLevel="0" max="12" min="12" style="155" width="13.87"/>
    <col collapsed="false" customWidth="true" hidden="true" outlineLevel="0" max="13" min="13" style="155" width="7.87"/>
    <col collapsed="false" customWidth="true" hidden="true" outlineLevel="0" max="14" min="14" style="155" width="9.49"/>
    <col collapsed="false" customWidth="true" hidden="true" outlineLevel="0" max="15" min="15" style="155" width="6.87"/>
    <col collapsed="false" customWidth="true" hidden="true" outlineLevel="0" max="16" min="16" style="155" width="8.99"/>
    <col collapsed="false" customWidth="true" hidden="true" outlineLevel="0" max="17" min="17" style="155" width="5.87"/>
    <col collapsed="false" customWidth="true" hidden="true" outlineLevel="0" max="18" min="18" style="155" width="5.25"/>
    <col collapsed="false" customWidth="true" hidden="true" outlineLevel="0" max="19" min="19" style="155" width="6.49"/>
    <col collapsed="false" customWidth="false" hidden="true" outlineLevel="0" max="21" min="20" style="155" width="6.99"/>
    <col collapsed="false" customWidth="true" hidden="true" outlineLevel="0" max="22" min="22" style="155" width="10.62"/>
    <col collapsed="false" customWidth="true" hidden="true" outlineLevel="0" max="23" min="23" style="155" width="10.49"/>
    <col collapsed="false" customWidth="false" hidden="true" outlineLevel="0" max="24" min="24" style="155" width="6.99"/>
    <col collapsed="false" customWidth="false" hidden="false" outlineLevel="0" max="257" min="25" style="155" width="6.99"/>
  </cols>
  <sheetData>
    <row r="1" customFormat="false" ht="21.75" hidden="false" customHeight="true" outlineLevel="0" collapsed="false">
      <c r="A1" s="7" t="s">
        <v>1030</v>
      </c>
      <c r="B1" s="7"/>
    </row>
    <row r="2" customFormat="false" ht="51.75" hidden="false" customHeight="true" outlineLevel="0" collapsed="false">
      <c r="A2" s="160" t="s">
        <v>1031</v>
      </c>
      <c r="B2" s="160"/>
      <c r="F2" s="155"/>
      <c r="G2" s="155"/>
      <c r="H2" s="155"/>
    </row>
    <row r="3" customFormat="false" ht="15" hidden="false" customHeight="false" outlineLevel="0" collapsed="false">
      <c r="B3" s="161" t="s">
        <v>2</v>
      </c>
      <c r="D3" s="155" t="n">
        <v>12.11</v>
      </c>
      <c r="F3" s="155" t="n">
        <v>12.22</v>
      </c>
      <c r="G3" s="155"/>
      <c r="H3" s="155"/>
      <c r="L3" s="155" t="n">
        <v>1.2</v>
      </c>
    </row>
    <row r="4" s="163" customFormat="true" ht="39" hidden="false" customHeight="true" outlineLevel="0" collapsed="false">
      <c r="A4" s="228" t="s">
        <v>945</v>
      </c>
      <c r="B4" s="228" t="s">
        <v>955</v>
      </c>
      <c r="C4" s="229"/>
      <c r="F4" s="230" t="s">
        <v>90</v>
      </c>
      <c r="G4" s="230" t="s">
        <v>1032</v>
      </c>
      <c r="H4" s="230" t="s">
        <v>62</v>
      </c>
      <c r="I4" s="231"/>
      <c r="L4" s="230" t="s">
        <v>90</v>
      </c>
      <c r="M4" s="232" t="s">
        <v>1032</v>
      </c>
      <c r="N4" s="230" t="s">
        <v>62</v>
      </c>
    </row>
    <row r="5" customFormat="false" ht="39" hidden="false" customHeight="true" outlineLevel="0" collapsed="false">
      <c r="A5" s="190" t="s">
        <v>956</v>
      </c>
      <c r="B5" s="233" t="s">
        <v>957</v>
      </c>
      <c r="C5" s="234" t="n">
        <v>105429</v>
      </c>
      <c r="D5" s="235" t="n">
        <v>595734.14</v>
      </c>
      <c r="E5" s="155" t="n">
        <f aca="false">104401+13602</f>
        <v>118003</v>
      </c>
      <c r="F5" s="156" t="s">
        <v>94</v>
      </c>
      <c r="G5" s="236" t="s">
        <v>951</v>
      </c>
      <c r="H5" s="157" t="n">
        <v>596221.15</v>
      </c>
      <c r="I5" s="158" t="e">
        <f aca="false">F5-A5</f>
        <v>#VALUE!</v>
      </c>
      <c r="J5" s="237" t="e">
        <f aca="false">H5-</f>
        <v>#N/A</v>
      </c>
      <c r="K5" s="237" t="n">
        <v>75943</v>
      </c>
      <c r="L5" s="156" t="s">
        <v>94</v>
      </c>
      <c r="M5" s="236" t="s">
        <v>951</v>
      </c>
      <c r="N5" s="157" t="n">
        <v>643048.95</v>
      </c>
      <c r="O5" s="158" t="e">
        <f aca="false">L5-A5</f>
        <v>#VALUE!</v>
      </c>
      <c r="P5" s="237" t="e">
        <f aca="false">N5-</f>
        <v>#N/A</v>
      </c>
      <c r="R5" s="155" t="n">
        <v>717759</v>
      </c>
      <c r="T5" s="238" t="s">
        <v>94</v>
      </c>
      <c r="U5" s="239" t="s">
        <v>951</v>
      </c>
      <c r="V5" s="240" t="n">
        <v>659380.53</v>
      </c>
      <c r="W5" s="155" t="e">
        <f aca="false">-V5</f>
        <v>#N/A</v>
      </c>
      <c r="X5" s="155" t="e">
        <f aca="false">T5-A5</f>
        <v>#VALUE!</v>
      </c>
    </row>
    <row r="6" customFormat="false" ht="39" hidden="false" customHeight="true" outlineLevel="0" collapsed="false">
      <c r="A6" s="190" t="s">
        <v>958</v>
      </c>
      <c r="B6" s="233" t="s">
        <v>957</v>
      </c>
      <c r="C6" s="234"/>
      <c r="D6" s="235"/>
      <c r="F6" s="236"/>
      <c r="G6" s="236"/>
      <c r="J6" s="237"/>
      <c r="K6" s="237"/>
      <c r="L6" s="236"/>
      <c r="M6" s="236"/>
      <c r="N6" s="157"/>
      <c r="O6" s="158"/>
      <c r="P6" s="237"/>
      <c r="T6" s="239"/>
      <c r="U6" s="239"/>
      <c r="V6" s="240"/>
    </row>
    <row r="7" customFormat="false" ht="39" hidden="false" customHeight="true" outlineLevel="0" collapsed="false">
      <c r="A7" s="190" t="s">
        <v>959</v>
      </c>
      <c r="B7" s="233" t="s">
        <v>957</v>
      </c>
      <c r="C7" s="234"/>
      <c r="D7" s="235"/>
      <c r="F7" s="236"/>
      <c r="G7" s="236"/>
      <c r="J7" s="237"/>
      <c r="K7" s="237"/>
      <c r="L7" s="236"/>
      <c r="M7" s="236"/>
      <c r="N7" s="157"/>
      <c r="O7" s="158"/>
      <c r="P7" s="237"/>
      <c r="T7" s="239"/>
      <c r="U7" s="239"/>
      <c r="V7" s="240"/>
    </row>
    <row r="8" customFormat="false" ht="39" hidden="false" customHeight="true" outlineLevel="0" collapsed="false">
      <c r="A8" s="190" t="s">
        <v>960</v>
      </c>
      <c r="B8" s="233" t="s">
        <v>957</v>
      </c>
      <c r="C8" s="234"/>
      <c r="D8" s="235"/>
      <c r="F8" s="236"/>
      <c r="G8" s="236"/>
      <c r="J8" s="237"/>
      <c r="K8" s="237"/>
      <c r="L8" s="236"/>
      <c r="M8" s="236"/>
      <c r="N8" s="157"/>
      <c r="O8" s="158"/>
      <c r="P8" s="237"/>
      <c r="T8" s="239"/>
      <c r="U8" s="239"/>
      <c r="V8" s="240"/>
    </row>
    <row r="9" customFormat="false" ht="39" hidden="false" customHeight="true" outlineLevel="0" collapsed="false">
      <c r="A9" s="190" t="s">
        <v>961</v>
      </c>
      <c r="B9" s="233" t="s">
        <v>957</v>
      </c>
      <c r="C9" s="234"/>
      <c r="D9" s="235"/>
      <c r="F9" s="236"/>
      <c r="G9" s="236"/>
      <c r="J9" s="237"/>
      <c r="K9" s="237"/>
      <c r="L9" s="236"/>
      <c r="M9" s="236"/>
      <c r="N9" s="157"/>
      <c r="O9" s="158"/>
      <c r="P9" s="237"/>
      <c r="T9" s="239"/>
      <c r="U9" s="239"/>
      <c r="V9" s="240"/>
    </row>
    <row r="10" customFormat="false" ht="39" hidden="false" customHeight="true" outlineLevel="0" collapsed="false">
      <c r="A10" s="190" t="s">
        <v>962</v>
      </c>
      <c r="B10" s="233" t="s">
        <v>957</v>
      </c>
      <c r="C10" s="234"/>
      <c r="D10" s="235"/>
      <c r="F10" s="236"/>
      <c r="G10" s="236"/>
      <c r="J10" s="237"/>
      <c r="K10" s="237"/>
      <c r="L10" s="236"/>
      <c r="M10" s="236"/>
      <c r="N10" s="157"/>
      <c r="O10" s="158"/>
      <c r="P10" s="237"/>
      <c r="T10" s="239"/>
      <c r="U10" s="239"/>
      <c r="V10" s="240"/>
    </row>
    <row r="11" customFormat="false" ht="39" hidden="false" customHeight="true" outlineLevel="0" collapsed="false">
      <c r="A11" s="190" t="s">
        <v>963</v>
      </c>
      <c r="B11" s="233" t="s">
        <v>957</v>
      </c>
      <c r="C11" s="234"/>
      <c r="D11" s="237"/>
      <c r="F11" s="236"/>
      <c r="G11" s="236"/>
      <c r="J11" s="237"/>
      <c r="K11" s="237"/>
      <c r="L11" s="236"/>
      <c r="M11" s="236"/>
      <c r="N11" s="157"/>
      <c r="O11" s="158"/>
      <c r="P11" s="237"/>
      <c r="T11" s="239"/>
      <c r="U11" s="239"/>
      <c r="V11" s="240"/>
    </row>
    <row r="12" customFormat="false" ht="39" hidden="false" customHeight="true" outlineLevel="0" collapsed="false">
      <c r="A12" s="190" t="s">
        <v>964</v>
      </c>
      <c r="B12" s="233" t="s">
        <v>957</v>
      </c>
      <c r="F12" s="241" t="str">
        <f aca="false">""</f>
        <v/>
      </c>
      <c r="G12" s="241" t="str">
        <f aca="false">""</f>
        <v/>
      </c>
      <c r="H12" s="241" t="str">
        <f aca="false">""</f>
        <v/>
      </c>
      <c r="L12" s="241" t="str">
        <f aca="false">""</f>
        <v/>
      </c>
      <c r="M12" s="242" t="str">
        <f aca="false">""</f>
        <v/>
      </c>
      <c r="N12" s="241" t="str">
        <f aca="false">""</f>
        <v/>
      </c>
      <c r="V12" s="243" t="e">
        <f aca="false">V13++++++++++++++++++++</f>
        <v>#N/A</v>
      </c>
      <c r="W12" s="243" t="e">
        <f aca="false">W13++++++++++++++++++++</f>
        <v>#N/A</v>
      </c>
    </row>
    <row r="13" customFormat="false" ht="39" hidden="false" customHeight="true" outlineLevel="0" collapsed="false">
      <c r="A13" s="190" t="s">
        <v>965</v>
      </c>
      <c r="B13" s="233" t="s">
        <v>957</v>
      </c>
      <c r="F13" s="236"/>
      <c r="G13" s="236"/>
      <c r="P13" s="237"/>
      <c r="T13" s="238" t="s">
        <v>818</v>
      </c>
      <c r="U13" s="239" t="s">
        <v>1033</v>
      </c>
      <c r="V13" s="240" t="n">
        <v>19998</v>
      </c>
      <c r="W13" s="155" t="e">
        <f aca="false">-V13</f>
        <v>#N/A</v>
      </c>
      <c r="X13" s="155" t="e">
        <f aca="false">T13-A13</f>
        <v>#VALUE!</v>
      </c>
    </row>
    <row r="14" customFormat="false" ht="39" hidden="false" customHeight="true" outlineLevel="0" collapsed="false">
      <c r="A14" s="190" t="s">
        <v>966</v>
      </c>
      <c r="B14" s="233" t="s">
        <v>957</v>
      </c>
      <c r="F14" s="236"/>
      <c r="G14" s="236"/>
      <c r="P14" s="237"/>
      <c r="T14" s="238" t="s">
        <v>820</v>
      </c>
      <c r="U14" s="239" t="s">
        <v>1034</v>
      </c>
      <c r="V14" s="240" t="n">
        <v>19998</v>
      </c>
      <c r="W14" s="155" t="e">
        <f aca="false">-V14</f>
        <v>#N/A</v>
      </c>
      <c r="X14" s="155" t="e">
        <f aca="false">T14-A14</f>
        <v>#VALUE!</v>
      </c>
    </row>
    <row r="15" customFormat="false" ht="39" hidden="false" customHeight="true" outlineLevel="0" collapsed="false">
      <c r="A15" s="190" t="s">
        <v>967</v>
      </c>
      <c r="B15" s="233" t="s">
        <v>957</v>
      </c>
      <c r="F15" s="236"/>
      <c r="G15" s="236"/>
      <c r="P15" s="237"/>
      <c r="T15" s="238" t="s">
        <v>1035</v>
      </c>
      <c r="U15" s="239" t="s">
        <v>1036</v>
      </c>
      <c r="V15" s="240" t="n">
        <v>19998</v>
      </c>
      <c r="W15" s="155" t="e">
        <f aca="false">-V15</f>
        <v>#N/A</v>
      </c>
      <c r="X15" s="155" t="e">
        <f aca="false">T15-A15</f>
        <v>#VALUE!</v>
      </c>
    </row>
    <row r="16" customFormat="false" ht="39" hidden="false" customHeight="true" outlineLevel="0" collapsed="false">
      <c r="A16" s="190" t="s">
        <v>968</v>
      </c>
      <c r="B16" s="233" t="s">
        <v>957</v>
      </c>
      <c r="F16" s="236"/>
      <c r="G16" s="236"/>
      <c r="P16" s="237"/>
    </row>
    <row r="17" customFormat="false" ht="39" hidden="false" customHeight="true" outlineLevel="0" collapsed="false">
      <c r="A17" s="190" t="s">
        <v>969</v>
      </c>
      <c r="B17" s="233" t="s">
        <v>957</v>
      </c>
      <c r="C17" s="155"/>
      <c r="F17" s="155"/>
      <c r="G17" s="155"/>
      <c r="H17" s="155"/>
      <c r="I17" s="155"/>
      <c r="P17" s="237"/>
    </row>
    <row r="18" customFormat="false" ht="39" hidden="false" customHeight="true" outlineLevel="0" collapsed="false">
      <c r="A18" s="190" t="s">
        <v>970</v>
      </c>
      <c r="B18" s="233" t="s">
        <v>957</v>
      </c>
      <c r="C18" s="155"/>
      <c r="F18" s="155"/>
      <c r="G18" s="155"/>
      <c r="H18" s="155"/>
      <c r="I18" s="155"/>
      <c r="P18" s="237"/>
    </row>
    <row r="19" customFormat="false" ht="39" hidden="false" customHeight="true" outlineLevel="0" collapsed="false">
      <c r="A19" s="190" t="s">
        <v>971</v>
      </c>
      <c r="B19" s="233" t="s">
        <v>957</v>
      </c>
      <c r="C19" s="155"/>
      <c r="F19" s="155"/>
      <c r="G19" s="155"/>
      <c r="H19" s="155"/>
      <c r="I19" s="155"/>
      <c r="P19" s="237"/>
    </row>
    <row r="20" customFormat="false" ht="39" hidden="false" customHeight="true" outlineLevel="0" collapsed="false">
      <c r="A20" s="190" t="s">
        <v>972</v>
      </c>
      <c r="B20" s="233" t="s">
        <v>957</v>
      </c>
      <c r="C20" s="155"/>
      <c r="F20" s="155"/>
      <c r="G20" s="155"/>
      <c r="H20" s="155"/>
      <c r="I20" s="155"/>
      <c r="P20" s="237"/>
    </row>
    <row r="21" customFormat="false" ht="39" hidden="false" customHeight="true" outlineLevel="0" collapsed="false">
      <c r="A21" s="190" t="s">
        <v>973</v>
      </c>
      <c r="B21" s="233" t="s">
        <v>957</v>
      </c>
      <c r="C21" s="155"/>
      <c r="F21" s="155"/>
      <c r="G21" s="155"/>
      <c r="H21" s="155"/>
      <c r="I21" s="155"/>
      <c r="P21" s="237"/>
    </row>
    <row r="22" customFormat="false" ht="39" hidden="false" customHeight="true" outlineLevel="0" collapsed="false">
      <c r="A22" s="190" t="s">
        <v>974</v>
      </c>
      <c r="B22" s="233" t="s">
        <v>957</v>
      </c>
      <c r="C22" s="155"/>
      <c r="F22" s="155"/>
      <c r="G22" s="155"/>
      <c r="H22" s="155"/>
      <c r="I22" s="155"/>
      <c r="P22" s="237"/>
    </row>
    <row r="23" customFormat="false" ht="39" hidden="false" customHeight="true" outlineLevel="0" collapsed="false">
      <c r="A23" s="190" t="s">
        <v>975</v>
      </c>
      <c r="B23" s="233" t="s">
        <v>957</v>
      </c>
      <c r="C23" s="155"/>
      <c r="F23" s="155"/>
      <c r="G23" s="155"/>
      <c r="H23" s="155"/>
      <c r="I23" s="155"/>
      <c r="P23" s="237"/>
    </row>
    <row r="24" customFormat="false" ht="39" hidden="false" customHeight="true" outlineLevel="0" collapsed="false">
      <c r="A24" s="190" t="s">
        <v>976</v>
      </c>
      <c r="B24" s="233" t="s">
        <v>957</v>
      </c>
      <c r="C24" s="155"/>
      <c r="F24" s="155"/>
      <c r="G24" s="155"/>
      <c r="H24" s="155"/>
      <c r="I24" s="155"/>
      <c r="P24" s="237"/>
    </row>
    <row r="25" customFormat="false" ht="39" hidden="false" customHeight="true" outlineLevel="0" collapsed="false">
      <c r="A25" s="196" t="s">
        <v>977</v>
      </c>
      <c r="B25" s="233" t="s">
        <v>957</v>
      </c>
      <c r="C25" s="155"/>
      <c r="F25" s="155"/>
      <c r="G25" s="155"/>
      <c r="H25" s="155"/>
      <c r="I25" s="155"/>
      <c r="P25" s="237"/>
    </row>
    <row r="26" customFormat="false" ht="39" hidden="false" customHeight="true" outlineLevel="0" collapsed="false">
      <c r="A26" s="190" t="s">
        <v>62</v>
      </c>
      <c r="B26" s="233" t="s">
        <v>957</v>
      </c>
      <c r="C26" s="155"/>
      <c r="F26" s="155"/>
      <c r="G26" s="155"/>
      <c r="H26" s="155"/>
      <c r="I26" s="155"/>
      <c r="P26" s="237"/>
    </row>
    <row r="27" customFormat="false" ht="19.5" hidden="false" customHeight="true" outlineLevel="0" collapsed="false">
      <c r="A27" s="244" t="s">
        <v>1037</v>
      </c>
      <c r="B27" s="155"/>
      <c r="C27" s="155"/>
      <c r="F27" s="155"/>
      <c r="G27" s="155"/>
      <c r="H27" s="155"/>
      <c r="I27" s="155"/>
      <c r="P27" s="237"/>
    </row>
    <row r="28" customFormat="false" ht="19.5" hidden="false" customHeight="true" outlineLevel="0" collapsed="false">
      <c r="A28" s="155"/>
      <c r="B28" s="155"/>
      <c r="C28" s="155"/>
      <c r="F28" s="155"/>
      <c r="G28" s="155"/>
      <c r="H28" s="155"/>
      <c r="I28" s="155"/>
      <c r="P28" s="237"/>
    </row>
    <row r="29" customFormat="false" ht="15" hidden="false" customHeight="false" outlineLevel="0" collapsed="false">
      <c r="F29" s="236"/>
      <c r="G29" s="236"/>
    </row>
    <row r="30" customFormat="false" ht="15" hidden="false" customHeight="false" outlineLevel="0" collapsed="false">
      <c r="F30" s="236"/>
      <c r="G30" s="236"/>
    </row>
    <row r="31" customFormat="false" ht="15" hidden="false" customHeight="false" outlineLevel="0" collapsed="false">
      <c r="F31" s="236"/>
      <c r="G31" s="236"/>
    </row>
    <row r="32" customFormat="false" ht="15" hidden="false" customHeight="false" outlineLevel="0" collapsed="false">
      <c r="F32" s="236"/>
      <c r="G32" s="236"/>
    </row>
    <row r="33" customFormat="false" ht="15" hidden="false" customHeight="false" outlineLevel="0" collapsed="false">
      <c r="F33" s="236"/>
      <c r="G33" s="236"/>
    </row>
    <row r="34" customFormat="false" ht="15" hidden="false" customHeight="false" outlineLevel="0" collapsed="false">
      <c r="F34" s="236"/>
      <c r="G34" s="236"/>
    </row>
    <row r="35" customFormat="false" ht="15" hidden="false" customHeight="false" outlineLevel="0" collapsed="false">
      <c r="F35" s="236"/>
      <c r="G35" s="236"/>
    </row>
    <row r="36" customFormat="false" ht="15" hidden="false" customHeight="false" outlineLevel="0" collapsed="false">
      <c r="F36" s="236"/>
      <c r="G36" s="236"/>
    </row>
    <row r="37" customFormat="false" ht="15" hidden="false" customHeight="false" outlineLevel="0" collapsed="false">
      <c r="F37" s="236"/>
      <c r="G37" s="236"/>
    </row>
    <row r="38" customFormat="false" ht="15" hidden="false" customHeight="false" outlineLevel="0" collapsed="false">
      <c r="F38" s="236"/>
      <c r="G38" s="236"/>
    </row>
    <row r="39" customFormat="false" ht="15" hidden="false" customHeight="false" outlineLevel="0" collapsed="false">
      <c r="F39" s="236"/>
      <c r="G39" s="236"/>
    </row>
    <row r="40" customFormat="false" ht="15" hidden="false" customHeight="false" outlineLevel="0" collapsed="false">
      <c r="F40" s="236"/>
      <c r="G40" s="236"/>
    </row>
    <row r="41" customFormat="false" ht="15" hidden="false" customHeight="false" outlineLevel="0" collapsed="false">
      <c r="F41" s="236"/>
      <c r="G41" s="236"/>
    </row>
    <row r="42" customFormat="false" ht="15" hidden="false" customHeight="false" outlineLevel="0" collapsed="false">
      <c r="F42" s="236"/>
      <c r="G42" s="236"/>
    </row>
    <row r="43" customFormat="false" ht="15" hidden="false" customHeight="false" outlineLevel="0" collapsed="false">
      <c r="F43" s="236"/>
      <c r="G43" s="236"/>
    </row>
    <row r="44" customFormat="false" ht="15" hidden="false" customHeight="false" outlineLevel="0" collapsed="false">
      <c r="F44" s="236"/>
      <c r="G44" s="236"/>
    </row>
    <row r="45" customFormat="false" ht="15" hidden="false" customHeight="false" outlineLevel="0" collapsed="false">
      <c r="F45" s="236"/>
      <c r="G45" s="236"/>
    </row>
    <row r="46" customFormat="false" ht="15" hidden="false" customHeight="false" outlineLevel="0" collapsed="false">
      <c r="F46" s="236"/>
      <c r="G46" s="236"/>
    </row>
    <row r="47" customFormat="false" ht="15" hidden="false" customHeight="false" outlineLevel="0" collapsed="false">
      <c r="F47" s="236"/>
      <c r="G47" s="236"/>
    </row>
    <row r="48" customFormat="false" ht="15" hidden="false" customHeight="false" outlineLevel="0" collapsed="false">
      <c r="F48" s="236"/>
      <c r="G48" s="236"/>
    </row>
    <row r="49" customFormat="false" ht="15" hidden="false" customHeight="false" outlineLevel="0" collapsed="false">
      <c r="F49" s="236"/>
      <c r="G49" s="236"/>
    </row>
    <row r="50" customFormat="false" ht="15" hidden="false" customHeight="false" outlineLevel="0" collapsed="false">
      <c r="F50" s="236"/>
      <c r="G50" s="236"/>
    </row>
    <row r="51" customFormat="false" ht="15" hidden="false" customHeight="false" outlineLevel="0" collapsed="false">
      <c r="F51" s="236"/>
      <c r="G51" s="236"/>
    </row>
    <row r="52" customFormat="false" ht="15" hidden="false" customHeight="false" outlineLevel="0" collapsed="false">
      <c r="F52" s="236"/>
      <c r="G52" s="236"/>
    </row>
    <row r="53" customFormat="false" ht="15" hidden="false" customHeight="false" outlineLevel="0" collapsed="false">
      <c r="F53" s="236"/>
      <c r="G53" s="236"/>
    </row>
    <row r="54" customFormat="false" ht="15" hidden="false" customHeight="false" outlineLevel="0" collapsed="false">
      <c r="F54" s="236"/>
      <c r="G54" s="236"/>
    </row>
    <row r="55" customFormat="false" ht="15" hidden="false" customHeight="false" outlineLevel="0" collapsed="false">
      <c r="F55" s="236"/>
      <c r="G55" s="236"/>
    </row>
    <row r="56" customFormat="false" ht="15" hidden="false" customHeight="false" outlineLevel="0" collapsed="false">
      <c r="F56" s="236"/>
      <c r="G56" s="236"/>
    </row>
    <row r="57" customFormat="false" ht="15" hidden="false" customHeight="false" outlineLevel="0" collapsed="false">
      <c r="F57" s="236"/>
      <c r="G57" s="236"/>
    </row>
    <row r="58" customFormat="false" ht="15" hidden="false" customHeight="false" outlineLevel="0" collapsed="false">
      <c r="F58" s="236"/>
      <c r="G58" s="236"/>
    </row>
    <row r="59" customFormat="false" ht="15" hidden="false" customHeight="false" outlineLevel="0" collapsed="false">
      <c r="F59" s="236"/>
      <c r="G59" s="236"/>
    </row>
    <row r="60" customFormat="false" ht="15" hidden="false" customHeight="false" outlineLevel="0" collapsed="false">
      <c r="F60" s="236"/>
      <c r="G60" s="236"/>
    </row>
    <row r="61" customFormat="false" ht="15" hidden="false" customHeight="false" outlineLevel="0" collapsed="false">
      <c r="F61" s="236"/>
      <c r="G61" s="236"/>
    </row>
    <row r="62" customFormat="false" ht="15" hidden="false" customHeight="false" outlineLevel="0" collapsed="false">
      <c r="F62" s="236"/>
      <c r="G62" s="236"/>
    </row>
    <row r="63" customFormat="false" ht="15" hidden="false" customHeight="false" outlineLevel="0" collapsed="false">
      <c r="F63" s="236"/>
      <c r="G63" s="236"/>
    </row>
    <row r="64" customFormat="false" ht="15" hidden="false" customHeight="false" outlineLevel="0" collapsed="false">
      <c r="F64" s="236"/>
      <c r="G64" s="236"/>
    </row>
    <row r="65" customFormat="false" ht="15" hidden="false" customHeight="false" outlineLevel="0" collapsed="false">
      <c r="F65" s="236"/>
      <c r="G65" s="236"/>
    </row>
    <row r="66" customFormat="false" ht="15" hidden="false" customHeight="false" outlineLevel="0" collapsed="false">
      <c r="F66" s="236"/>
      <c r="G66" s="236"/>
    </row>
    <row r="67" customFormat="false" ht="15" hidden="false" customHeight="false" outlineLevel="0" collapsed="false">
      <c r="F67" s="236"/>
      <c r="G67" s="236"/>
    </row>
    <row r="68" customFormat="false" ht="15" hidden="false" customHeight="false" outlineLevel="0" collapsed="false">
      <c r="F68" s="236"/>
      <c r="G68" s="236"/>
    </row>
    <row r="69" customFormat="false" ht="15" hidden="false" customHeight="false" outlineLevel="0" collapsed="false">
      <c r="F69" s="236"/>
      <c r="G69" s="236"/>
    </row>
    <row r="70" customFormat="false" ht="15" hidden="false" customHeight="false" outlineLevel="0" collapsed="false">
      <c r="F70" s="236"/>
      <c r="G70" s="236"/>
    </row>
    <row r="71" customFormat="false" ht="15" hidden="false" customHeight="false" outlineLevel="0" collapsed="false">
      <c r="F71" s="236"/>
      <c r="G71" s="236"/>
    </row>
    <row r="72" customFormat="false" ht="15" hidden="false" customHeight="false" outlineLevel="0" collapsed="false">
      <c r="F72" s="236"/>
      <c r="G72" s="236"/>
    </row>
    <row r="73" customFormat="false" ht="15" hidden="false" customHeight="false" outlineLevel="0" collapsed="false">
      <c r="F73" s="236"/>
      <c r="G73" s="236"/>
    </row>
    <row r="74" customFormat="false" ht="15" hidden="false" customHeight="false" outlineLevel="0" collapsed="false">
      <c r="F74" s="236"/>
      <c r="G74" s="236"/>
    </row>
    <row r="75" customFormat="false" ht="15" hidden="false" customHeight="false" outlineLevel="0" collapsed="false">
      <c r="F75" s="236"/>
      <c r="G75" s="236"/>
    </row>
    <row r="76" customFormat="false" ht="15" hidden="false" customHeight="false" outlineLevel="0" collapsed="false">
      <c r="F76" s="236"/>
      <c r="G76" s="236"/>
    </row>
    <row r="77" customFormat="false" ht="15" hidden="false" customHeight="false" outlineLevel="0" collapsed="false">
      <c r="F77" s="236"/>
      <c r="G77" s="236"/>
    </row>
    <row r="78" customFormat="false" ht="15" hidden="false" customHeight="false" outlineLevel="0" collapsed="false">
      <c r="F78" s="236"/>
      <c r="G78" s="236"/>
    </row>
    <row r="79" customFormat="false" ht="15" hidden="false" customHeight="false" outlineLevel="0" collapsed="false">
      <c r="F79" s="236"/>
      <c r="G79" s="236"/>
    </row>
    <row r="80" customFormat="false" ht="15" hidden="false" customHeight="false" outlineLevel="0" collapsed="false">
      <c r="F80" s="236"/>
      <c r="G80" s="236"/>
    </row>
    <row r="81" customFormat="false" ht="15" hidden="false" customHeight="false" outlineLevel="0" collapsed="false">
      <c r="F81" s="236"/>
      <c r="G81" s="236"/>
    </row>
    <row r="82" customFormat="false" ht="15" hidden="false" customHeight="false" outlineLevel="0" collapsed="false">
      <c r="F82" s="236"/>
      <c r="G82" s="236"/>
    </row>
    <row r="83" customFormat="false" ht="15" hidden="false" customHeight="false" outlineLevel="0" collapsed="false">
      <c r="F83" s="236"/>
      <c r="G83" s="236"/>
    </row>
    <row r="84" customFormat="false" ht="15" hidden="false" customHeight="false" outlineLevel="0" collapsed="false">
      <c r="F84" s="236"/>
      <c r="G84" s="236"/>
    </row>
    <row r="85" customFormat="false" ht="15" hidden="false" customHeight="false" outlineLevel="0" collapsed="false">
      <c r="F85" s="236"/>
      <c r="G85" s="236"/>
    </row>
    <row r="86" customFormat="false" ht="15" hidden="false" customHeight="false" outlineLevel="0" collapsed="false">
      <c r="F86" s="236"/>
      <c r="G86" s="236"/>
    </row>
    <row r="87" customFormat="false" ht="15" hidden="false" customHeight="false" outlineLevel="0" collapsed="false">
      <c r="F87" s="236"/>
      <c r="G87" s="236"/>
    </row>
    <row r="88" customFormat="false" ht="15" hidden="false" customHeight="false" outlineLevel="0" collapsed="false">
      <c r="F88" s="236"/>
      <c r="G88" s="236"/>
    </row>
    <row r="89" customFormat="false" ht="15" hidden="false" customHeight="false" outlineLevel="0" collapsed="false">
      <c r="F89" s="236"/>
      <c r="G89" s="236"/>
    </row>
    <row r="90" customFormat="false" ht="15" hidden="false" customHeight="false" outlineLevel="0" collapsed="false">
      <c r="F90" s="236"/>
      <c r="G90" s="236"/>
    </row>
    <row r="91" customFormat="false" ht="15" hidden="false" customHeight="false" outlineLevel="0" collapsed="false">
      <c r="F91" s="236"/>
      <c r="G91" s="236"/>
    </row>
    <row r="92" customFormat="false" ht="15" hidden="false" customHeight="false" outlineLevel="0" collapsed="false">
      <c r="F92" s="236"/>
      <c r="G92" s="236"/>
    </row>
    <row r="93" customFormat="false" ht="15" hidden="false" customHeight="false" outlineLevel="0" collapsed="false">
      <c r="F93" s="236"/>
      <c r="G93" s="236"/>
    </row>
    <row r="94" customFormat="false" ht="15" hidden="false" customHeight="false" outlineLevel="0" collapsed="false">
      <c r="F94" s="236"/>
      <c r="G94" s="236"/>
    </row>
    <row r="95" customFormat="false" ht="15" hidden="false" customHeight="false" outlineLevel="0" collapsed="false">
      <c r="F95" s="236"/>
      <c r="G95" s="236"/>
    </row>
    <row r="96" customFormat="false" ht="15" hidden="false" customHeight="false" outlineLevel="0" collapsed="false">
      <c r="F96" s="236"/>
      <c r="G96" s="236"/>
    </row>
    <row r="97" customFormat="false" ht="15" hidden="false" customHeight="false" outlineLevel="0" collapsed="false">
      <c r="F97" s="236"/>
      <c r="G97" s="236"/>
    </row>
    <row r="98" customFormat="false" ht="15" hidden="false" customHeight="false" outlineLevel="0" collapsed="false">
      <c r="F98" s="236"/>
      <c r="G98" s="236"/>
    </row>
    <row r="99" customFormat="false" ht="15" hidden="false" customHeight="false" outlineLevel="0" collapsed="false">
      <c r="F99" s="236"/>
      <c r="G99" s="236"/>
    </row>
    <row r="100" customFormat="false" ht="15" hidden="false" customHeight="false" outlineLevel="0" collapsed="false">
      <c r="F100" s="236"/>
      <c r="G100" s="236"/>
    </row>
    <row r="101" customFormat="false" ht="15" hidden="false" customHeight="false" outlineLevel="0" collapsed="false">
      <c r="F101" s="236"/>
      <c r="G101" s="236"/>
    </row>
    <row r="102" customFormat="false" ht="15" hidden="false" customHeight="false" outlineLevel="0" collapsed="false">
      <c r="F102" s="236"/>
      <c r="G102" s="236"/>
    </row>
    <row r="103" customFormat="false" ht="15" hidden="false" customHeight="false" outlineLevel="0" collapsed="false">
      <c r="F103" s="236"/>
      <c r="G103" s="236"/>
    </row>
    <row r="104" customFormat="false" ht="15" hidden="false" customHeight="false" outlineLevel="0" collapsed="false">
      <c r="F104" s="236"/>
      <c r="G104" s="236"/>
    </row>
    <row r="105" customFormat="false" ht="15" hidden="false" customHeight="false" outlineLevel="0" collapsed="false">
      <c r="F105" s="236"/>
      <c r="G105" s="236"/>
    </row>
    <row r="106" customFormat="false" ht="15" hidden="false" customHeight="false" outlineLevel="0" collapsed="false">
      <c r="F106" s="236"/>
      <c r="G106" s="236"/>
    </row>
    <row r="107" customFormat="false" ht="15" hidden="false" customHeight="false" outlineLevel="0" collapsed="false">
      <c r="F107" s="236"/>
      <c r="G107" s="236"/>
    </row>
    <row r="108" customFormat="false" ht="15" hidden="false" customHeight="false" outlineLevel="0" collapsed="false">
      <c r="F108" s="236"/>
      <c r="G108" s="236"/>
    </row>
    <row r="109" customFormat="false" ht="15" hidden="false" customHeight="false" outlineLevel="0" collapsed="false">
      <c r="F109" s="236"/>
      <c r="G109" s="236"/>
    </row>
    <row r="110" customFormat="false" ht="15" hidden="false" customHeight="false" outlineLevel="0" collapsed="false">
      <c r="F110" s="236"/>
      <c r="G110" s="236"/>
    </row>
    <row r="111" customFormat="false" ht="15" hidden="false" customHeight="false" outlineLevel="0" collapsed="false">
      <c r="F111" s="236"/>
      <c r="G111" s="236"/>
    </row>
    <row r="112" customFormat="false" ht="15" hidden="false" customHeight="false" outlineLevel="0" collapsed="false">
      <c r="F112" s="236"/>
      <c r="G112" s="236"/>
    </row>
    <row r="113" customFormat="false" ht="15" hidden="false" customHeight="false" outlineLevel="0" collapsed="false">
      <c r="F113" s="236"/>
      <c r="G113" s="236"/>
    </row>
    <row r="114" customFormat="false" ht="15" hidden="false" customHeight="false" outlineLevel="0" collapsed="false">
      <c r="F114" s="236"/>
      <c r="G114" s="236"/>
    </row>
    <row r="115" customFormat="false" ht="15" hidden="false" customHeight="false" outlineLevel="0" collapsed="false">
      <c r="F115" s="236"/>
      <c r="G115" s="236"/>
    </row>
    <row r="116" customFormat="false" ht="15" hidden="false" customHeight="false" outlineLevel="0" collapsed="false">
      <c r="F116" s="236"/>
      <c r="G116" s="236"/>
    </row>
    <row r="117" customFormat="false" ht="15" hidden="false" customHeight="false" outlineLevel="0" collapsed="false">
      <c r="F117" s="236"/>
      <c r="G117" s="236"/>
    </row>
    <row r="118" customFormat="false" ht="15" hidden="false" customHeight="false" outlineLevel="0" collapsed="false">
      <c r="F118" s="236"/>
      <c r="G118" s="236"/>
    </row>
    <row r="119" customFormat="false" ht="15" hidden="false" customHeight="false" outlineLevel="0" collapsed="false">
      <c r="F119" s="236"/>
      <c r="G119" s="236"/>
    </row>
    <row r="120" customFormat="false" ht="15" hidden="false" customHeight="false" outlineLevel="0" collapsed="false">
      <c r="F120" s="236"/>
      <c r="G120" s="236"/>
    </row>
    <row r="121" customFormat="false" ht="15" hidden="false" customHeight="false" outlineLevel="0" collapsed="false">
      <c r="F121" s="236"/>
      <c r="G121" s="236"/>
    </row>
    <row r="122" customFormat="false" ht="15" hidden="false" customHeight="false" outlineLevel="0" collapsed="false">
      <c r="F122" s="236"/>
      <c r="G122" s="236"/>
    </row>
    <row r="123" customFormat="false" ht="15" hidden="false" customHeight="false" outlineLevel="0" collapsed="false">
      <c r="F123" s="236"/>
      <c r="G123" s="236"/>
    </row>
    <row r="124" customFormat="false" ht="15" hidden="false" customHeight="false" outlineLevel="0" collapsed="false">
      <c r="F124" s="236"/>
      <c r="G124" s="236"/>
    </row>
    <row r="125" customFormat="false" ht="15" hidden="false" customHeight="false" outlineLevel="0" collapsed="false">
      <c r="F125" s="236"/>
      <c r="G125" s="236"/>
    </row>
    <row r="126" customFormat="false" ht="15" hidden="false" customHeight="false" outlineLevel="0" collapsed="false">
      <c r="F126" s="236"/>
      <c r="G126" s="236"/>
    </row>
    <row r="127" customFormat="false" ht="15" hidden="false" customHeight="false" outlineLevel="0" collapsed="false">
      <c r="F127" s="236"/>
      <c r="G127" s="236"/>
    </row>
    <row r="128" customFormat="false" ht="15" hidden="false" customHeight="false" outlineLevel="0" collapsed="false">
      <c r="F128" s="236"/>
      <c r="G128" s="236"/>
    </row>
    <row r="129" customFormat="false" ht="15" hidden="false" customHeight="false" outlineLevel="0" collapsed="false">
      <c r="F129" s="236"/>
      <c r="G129" s="236"/>
    </row>
    <row r="130" customFormat="false" ht="15" hidden="false" customHeight="false" outlineLevel="0" collapsed="false">
      <c r="F130" s="236"/>
      <c r="G130" s="236"/>
    </row>
    <row r="131" customFormat="false" ht="15" hidden="false" customHeight="false" outlineLevel="0" collapsed="false">
      <c r="F131" s="236"/>
      <c r="G131" s="236"/>
    </row>
    <row r="132" customFormat="false" ht="15" hidden="false" customHeight="false" outlineLevel="0" collapsed="false">
      <c r="F132" s="236"/>
      <c r="G132" s="236"/>
    </row>
    <row r="133" customFormat="false" ht="15" hidden="false" customHeight="false" outlineLevel="0" collapsed="false">
      <c r="F133" s="236"/>
      <c r="G133" s="236"/>
    </row>
    <row r="134" customFormat="false" ht="15" hidden="false" customHeight="false" outlineLevel="0" collapsed="false">
      <c r="F134" s="236"/>
      <c r="G134" s="236"/>
    </row>
    <row r="135" customFormat="false" ht="15" hidden="false" customHeight="false" outlineLevel="0" collapsed="false">
      <c r="F135" s="236"/>
      <c r="G135" s="236"/>
    </row>
    <row r="136" customFormat="false" ht="15" hidden="false" customHeight="false" outlineLevel="0" collapsed="false">
      <c r="F136" s="236"/>
      <c r="G136" s="236"/>
    </row>
    <row r="137" customFormat="false" ht="15" hidden="false" customHeight="false" outlineLevel="0" collapsed="false">
      <c r="F137" s="236"/>
      <c r="G137" s="236"/>
    </row>
    <row r="138" customFormat="false" ht="15" hidden="false" customHeight="false" outlineLevel="0" collapsed="false">
      <c r="F138" s="236"/>
      <c r="G138" s="236"/>
    </row>
    <row r="139" customFormat="false" ht="15" hidden="false" customHeight="false" outlineLevel="0" collapsed="false">
      <c r="F139" s="236"/>
      <c r="G139" s="236"/>
    </row>
    <row r="140" customFormat="false" ht="15" hidden="false" customHeight="false" outlineLevel="0" collapsed="false">
      <c r="F140" s="236"/>
      <c r="G140" s="236"/>
    </row>
    <row r="141" customFormat="false" ht="15" hidden="false" customHeight="false" outlineLevel="0" collapsed="false">
      <c r="F141" s="236"/>
      <c r="G141" s="236"/>
    </row>
    <row r="142" customFormat="false" ht="15" hidden="false" customHeight="false" outlineLevel="0" collapsed="false">
      <c r="F142" s="236"/>
      <c r="G142" s="236"/>
    </row>
    <row r="143" customFormat="false" ht="15" hidden="false" customHeight="false" outlineLevel="0" collapsed="false">
      <c r="F143" s="236"/>
      <c r="G143" s="236"/>
    </row>
    <row r="144" customFormat="false" ht="15" hidden="false" customHeight="false" outlineLevel="0" collapsed="false">
      <c r="F144" s="236"/>
      <c r="G144" s="236"/>
    </row>
    <row r="145" customFormat="false" ht="15" hidden="false" customHeight="false" outlineLevel="0" collapsed="false">
      <c r="F145" s="236"/>
      <c r="G145" s="236"/>
    </row>
    <row r="146" customFormat="false" ht="15" hidden="false" customHeight="false" outlineLevel="0" collapsed="false">
      <c r="F146" s="236"/>
      <c r="G146" s="236"/>
    </row>
    <row r="147" customFormat="false" ht="15" hidden="false" customHeight="false" outlineLevel="0" collapsed="false">
      <c r="F147" s="236"/>
      <c r="G147" s="236"/>
    </row>
    <row r="148" customFormat="false" ht="15" hidden="false" customHeight="false" outlineLevel="0" collapsed="false">
      <c r="F148" s="236"/>
      <c r="G148" s="236"/>
    </row>
    <row r="149" customFormat="false" ht="15" hidden="false" customHeight="false" outlineLevel="0" collapsed="false">
      <c r="F149" s="236"/>
      <c r="G149" s="236"/>
    </row>
    <row r="150" customFormat="false" ht="15" hidden="false" customHeight="false" outlineLevel="0" collapsed="false">
      <c r="F150" s="236"/>
      <c r="G150" s="236"/>
    </row>
    <row r="151" customFormat="false" ht="15" hidden="false" customHeight="false" outlineLevel="0" collapsed="false">
      <c r="F151" s="236"/>
      <c r="G151" s="236"/>
    </row>
    <row r="152" customFormat="false" ht="15" hidden="false" customHeight="false" outlineLevel="0" collapsed="false">
      <c r="F152" s="236"/>
      <c r="G152" s="236"/>
    </row>
    <row r="153" customFormat="false" ht="15" hidden="false" customHeight="false" outlineLevel="0" collapsed="false">
      <c r="F153" s="236"/>
      <c r="G153" s="236"/>
    </row>
    <row r="154" customFormat="false" ht="15" hidden="false" customHeight="false" outlineLevel="0" collapsed="false">
      <c r="F154" s="236"/>
      <c r="G154" s="236"/>
    </row>
    <row r="155" customFormat="false" ht="15" hidden="false" customHeight="false" outlineLevel="0" collapsed="false">
      <c r="F155" s="236"/>
      <c r="G155" s="236"/>
    </row>
    <row r="156" customFormat="false" ht="15" hidden="false" customHeight="false" outlineLevel="0" collapsed="false">
      <c r="F156" s="236"/>
      <c r="G156" s="236"/>
    </row>
    <row r="157" customFormat="false" ht="15" hidden="false" customHeight="false" outlineLevel="0" collapsed="false">
      <c r="F157" s="236"/>
      <c r="G157" s="236"/>
    </row>
    <row r="158" customFormat="false" ht="15" hidden="false" customHeight="false" outlineLevel="0" collapsed="false">
      <c r="F158" s="236"/>
      <c r="G158" s="236"/>
    </row>
    <row r="159" customFormat="false" ht="15" hidden="false" customHeight="false" outlineLevel="0" collapsed="false">
      <c r="F159" s="236"/>
      <c r="G159" s="236"/>
    </row>
    <row r="160" customFormat="false" ht="15" hidden="false" customHeight="false" outlineLevel="0" collapsed="false">
      <c r="F160" s="236"/>
      <c r="G160" s="236"/>
    </row>
    <row r="161" customFormat="false" ht="15" hidden="false" customHeight="false" outlineLevel="0" collapsed="false">
      <c r="F161" s="236"/>
      <c r="G161" s="236"/>
    </row>
    <row r="162" customFormat="false" ht="15" hidden="false" customHeight="false" outlineLevel="0" collapsed="false">
      <c r="F162" s="236"/>
      <c r="G162" s="236"/>
    </row>
    <row r="163" customFormat="false" ht="15" hidden="false" customHeight="false" outlineLevel="0" collapsed="false">
      <c r="F163" s="236"/>
      <c r="G163" s="236"/>
    </row>
    <row r="164" customFormat="false" ht="15" hidden="false" customHeight="false" outlineLevel="0" collapsed="false">
      <c r="F164" s="236"/>
      <c r="G164" s="236"/>
    </row>
    <row r="165" customFormat="false" ht="15" hidden="false" customHeight="false" outlineLevel="0" collapsed="false">
      <c r="F165" s="236"/>
      <c r="G165" s="236"/>
    </row>
    <row r="166" customFormat="false" ht="15" hidden="false" customHeight="false" outlineLevel="0" collapsed="false">
      <c r="F166" s="236"/>
      <c r="G166" s="236"/>
    </row>
    <row r="167" customFormat="false" ht="15" hidden="false" customHeight="false" outlineLevel="0" collapsed="false">
      <c r="F167" s="236"/>
      <c r="G167" s="236"/>
    </row>
    <row r="168" customFormat="false" ht="15" hidden="false" customHeight="false" outlineLevel="0" collapsed="false">
      <c r="F168" s="236"/>
      <c r="G168" s="236"/>
    </row>
    <row r="169" customFormat="false" ht="15" hidden="false" customHeight="false" outlineLevel="0" collapsed="false">
      <c r="F169" s="236"/>
      <c r="G169" s="236"/>
    </row>
    <row r="170" customFormat="false" ht="15" hidden="false" customHeight="false" outlineLevel="0" collapsed="false">
      <c r="F170" s="236"/>
      <c r="G170" s="236"/>
    </row>
    <row r="171" customFormat="false" ht="15" hidden="false" customHeight="false" outlineLevel="0" collapsed="false">
      <c r="F171" s="236"/>
      <c r="G171" s="236"/>
    </row>
    <row r="172" customFormat="false" ht="15" hidden="false" customHeight="false" outlineLevel="0" collapsed="false">
      <c r="F172" s="236"/>
      <c r="G172" s="236"/>
    </row>
    <row r="173" customFormat="false" ht="15" hidden="false" customHeight="false" outlineLevel="0" collapsed="false">
      <c r="F173" s="236"/>
      <c r="G173" s="236"/>
    </row>
    <row r="174" customFormat="false" ht="15" hidden="false" customHeight="false" outlineLevel="0" collapsed="false">
      <c r="F174" s="236"/>
      <c r="G174" s="236"/>
    </row>
    <row r="175" customFormat="false" ht="15" hidden="false" customHeight="false" outlineLevel="0" collapsed="false">
      <c r="F175" s="236"/>
      <c r="G175" s="236"/>
    </row>
    <row r="176" customFormat="false" ht="15" hidden="false" customHeight="false" outlineLevel="0" collapsed="false">
      <c r="F176" s="236"/>
      <c r="G176" s="236"/>
    </row>
    <row r="177" customFormat="false" ht="15" hidden="false" customHeight="false" outlineLevel="0" collapsed="false">
      <c r="F177" s="236"/>
      <c r="G177" s="236"/>
    </row>
    <row r="178" customFormat="false" ht="15" hidden="false" customHeight="false" outlineLevel="0" collapsed="false">
      <c r="F178" s="236"/>
      <c r="G178" s="236"/>
    </row>
    <row r="179" customFormat="false" ht="15" hidden="false" customHeight="false" outlineLevel="0" collapsed="false">
      <c r="F179" s="236"/>
      <c r="G179" s="236"/>
    </row>
    <row r="180" customFormat="false" ht="15" hidden="false" customHeight="false" outlineLevel="0" collapsed="false">
      <c r="F180" s="236"/>
      <c r="G180" s="236"/>
    </row>
    <row r="181" customFormat="false" ht="15" hidden="false" customHeight="false" outlineLevel="0" collapsed="false">
      <c r="F181" s="236"/>
      <c r="G181" s="236"/>
    </row>
    <row r="182" customFormat="false" ht="15" hidden="false" customHeight="false" outlineLevel="0" collapsed="false">
      <c r="F182" s="236"/>
      <c r="G182" s="236"/>
    </row>
    <row r="183" customFormat="false" ht="15" hidden="false" customHeight="false" outlineLevel="0" collapsed="false">
      <c r="F183" s="236"/>
      <c r="G183" s="236"/>
    </row>
    <row r="184" customFormat="false" ht="15" hidden="false" customHeight="false" outlineLevel="0" collapsed="false">
      <c r="F184" s="236"/>
      <c r="G184" s="236"/>
    </row>
    <row r="185" customFormat="false" ht="15" hidden="false" customHeight="false" outlineLevel="0" collapsed="false">
      <c r="F185" s="236"/>
      <c r="G185" s="236"/>
    </row>
    <row r="186" customFormat="false" ht="15" hidden="false" customHeight="false" outlineLevel="0" collapsed="false">
      <c r="F186" s="236"/>
      <c r="G186" s="236"/>
    </row>
    <row r="187" customFormat="false" ht="15" hidden="false" customHeight="false" outlineLevel="0" collapsed="false">
      <c r="F187" s="236"/>
      <c r="G187" s="236"/>
    </row>
    <row r="188" customFormat="false" ht="15" hidden="false" customHeight="false" outlineLevel="0" collapsed="false">
      <c r="F188" s="236"/>
      <c r="G188" s="236"/>
    </row>
    <row r="189" customFormat="false" ht="15" hidden="false" customHeight="false" outlineLevel="0" collapsed="false">
      <c r="F189" s="236"/>
      <c r="G189" s="236"/>
    </row>
    <row r="190" customFormat="false" ht="15" hidden="false" customHeight="false" outlineLevel="0" collapsed="false">
      <c r="F190" s="236"/>
      <c r="G190" s="236"/>
    </row>
    <row r="191" customFormat="false" ht="15" hidden="false" customHeight="false" outlineLevel="0" collapsed="false">
      <c r="F191" s="236"/>
      <c r="G191" s="236"/>
    </row>
    <row r="192" customFormat="false" ht="15" hidden="false" customHeight="false" outlineLevel="0" collapsed="false">
      <c r="F192" s="236"/>
      <c r="G192" s="236"/>
    </row>
    <row r="193" customFormat="false" ht="15" hidden="false" customHeight="false" outlineLevel="0" collapsed="false">
      <c r="F193" s="236"/>
      <c r="G193" s="236"/>
    </row>
    <row r="194" customFormat="false" ht="15" hidden="false" customHeight="false" outlineLevel="0" collapsed="false">
      <c r="F194" s="236"/>
      <c r="G194" s="236"/>
    </row>
    <row r="195" customFormat="false" ht="15" hidden="false" customHeight="false" outlineLevel="0" collapsed="false">
      <c r="F195" s="236"/>
      <c r="G195" s="236"/>
    </row>
    <row r="196" customFormat="false" ht="15" hidden="false" customHeight="false" outlineLevel="0" collapsed="false">
      <c r="F196" s="236"/>
      <c r="G196" s="236"/>
    </row>
    <row r="197" customFormat="false" ht="15" hidden="false" customHeight="false" outlineLevel="0" collapsed="false">
      <c r="F197" s="236"/>
      <c r="G197" s="236"/>
    </row>
    <row r="198" customFormat="false" ht="15" hidden="false" customHeight="false" outlineLevel="0" collapsed="false">
      <c r="F198" s="236"/>
      <c r="G198" s="236"/>
    </row>
    <row r="199" customFormat="false" ht="15" hidden="false" customHeight="false" outlineLevel="0" collapsed="false">
      <c r="F199" s="236"/>
      <c r="G199" s="236"/>
    </row>
    <row r="200" customFormat="false" ht="15" hidden="false" customHeight="false" outlineLevel="0" collapsed="false">
      <c r="F200" s="236"/>
      <c r="G200" s="236"/>
    </row>
    <row r="201" customFormat="false" ht="15" hidden="false" customHeight="false" outlineLevel="0" collapsed="false">
      <c r="F201" s="236"/>
      <c r="G201" s="236"/>
    </row>
    <row r="202" customFormat="false" ht="15" hidden="false" customHeight="false" outlineLevel="0" collapsed="false">
      <c r="F202" s="236"/>
      <c r="G202" s="236"/>
    </row>
    <row r="203" customFormat="false" ht="15" hidden="false" customHeight="false" outlineLevel="0" collapsed="false">
      <c r="F203" s="236"/>
      <c r="G203" s="236"/>
    </row>
    <row r="204" customFormat="false" ht="15" hidden="false" customHeight="false" outlineLevel="0" collapsed="false">
      <c r="F204" s="236"/>
      <c r="G204" s="236"/>
    </row>
    <row r="205" customFormat="false" ht="15" hidden="false" customHeight="false" outlineLevel="0" collapsed="false">
      <c r="F205" s="236"/>
      <c r="G205" s="236"/>
    </row>
    <row r="206" customFormat="false" ht="15" hidden="false" customHeight="false" outlineLevel="0" collapsed="false">
      <c r="F206" s="236"/>
      <c r="G206" s="236"/>
    </row>
    <row r="207" customFormat="false" ht="15" hidden="false" customHeight="false" outlineLevel="0" collapsed="false">
      <c r="F207" s="236"/>
      <c r="G207" s="236"/>
    </row>
    <row r="208" customFormat="false" ht="15" hidden="false" customHeight="false" outlineLevel="0" collapsed="false">
      <c r="F208" s="236"/>
      <c r="G208" s="236"/>
    </row>
    <row r="209" customFormat="false" ht="15" hidden="false" customHeight="false" outlineLevel="0" collapsed="false">
      <c r="F209" s="236"/>
      <c r="G209" s="236"/>
    </row>
    <row r="210" customFormat="false" ht="15" hidden="false" customHeight="false" outlineLevel="0" collapsed="false">
      <c r="F210" s="236"/>
      <c r="G210" s="236"/>
    </row>
    <row r="211" customFormat="false" ht="15" hidden="false" customHeight="false" outlineLevel="0" collapsed="false">
      <c r="F211" s="236"/>
      <c r="G211" s="236"/>
    </row>
    <row r="212" customFormat="false" ht="15" hidden="false" customHeight="false" outlineLevel="0" collapsed="false">
      <c r="F212" s="236"/>
      <c r="G212" s="236"/>
    </row>
    <row r="213" customFormat="false" ht="15" hidden="false" customHeight="false" outlineLevel="0" collapsed="false">
      <c r="F213" s="236"/>
      <c r="G213" s="236"/>
    </row>
    <row r="214" customFormat="false" ht="15" hidden="false" customHeight="false" outlineLevel="0" collapsed="false">
      <c r="F214" s="236"/>
      <c r="G214" s="236"/>
    </row>
    <row r="215" customFormat="false" ht="15" hidden="false" customHeight="false" outlineLevel="0" collapsed="false">
      <c r="F215" s="236"/>
      <c r="G215" s="236"/>
    </row>
    <row r="216" customFormat="false" ht="15" hidden="false" customHeight="false" outlineLevel="0" collapsed="false">
      <c r="F216" s="236"/>
      <c r="G216" s="236"/>
    </row>
    <row r="217" customFormat="false" ht="15" hidden="false" customHeight="false" outlineLevel="0" collapsed="false">
      <c r="F217" s="236"/>
      <c r="G217" s="236"/>
    </row>
    <row r="218" customFormat="false" ht="15" hidden="false" customHeight="false" outlineLevel="0" collapsed="false">
      <c r="F218" s="236"/>
      <c r="G218" s="236"/>
    </row>
    <row r="219" customFormat="false" ht="15" hidden="false" customHeight="false" outlineLevel="0" collapsed="false">
      <c r="F219" s="236"/>
      <c r="G219" s="236"/>
    </row>
    <row r="220" customFormat="false" ht="15" hidden="false" customHeight="false" outlineLevel="0" collapsed="false">
      <c r="F220" s="236"/>
      <c r="G220" s="236"/>
    </row>
    <row r="221" customFormat="false" ht="15" hidden="false" customHeight="false" outlineLevel="0" collapsed="false">
      <c r="F221" s="236"/>
      <c r="G221" s="236"/>
    </row>
    <row r="222" customFormat="false" ht="15" hidden="false" customHeight="false" outlineLevel="0" collapsed="false">
      <c r="F222" s="236"/>
      <c r="G222" s="236"/>
    </row>
    <row r="223" customFormat="false" ht="15" hidden="false" customHeight="false" outlineLevel="0" collapsed="false">
      <c r="F223" s="236"/>
      <c r="G223" s="236"/>
    </row>
    <row r="224" customFormat="false" ht="15" hidden="false" customHeight="false" outlineLevel="0" collapsed="false">
      <c r="F224" s="236"/>
      <c r="G224" s="236"/>
    </row>
    <row r="225" customFormat="false" ht="15" hidden="false" customHeight="false" outlineLevel="0" collapsed="false">
      <c r="F225" s="236"/>
      <c r="G225" s="236"/>
    </row>
    <row r="226" customFormat="false" ht="15" hidden="false" customHeight="false" outlineLevel="0" collapsed="false">
      <c r="F226" s="236"/>
      <c r="G226" s="236"/>
    </row>
    <row r="227" customFormat="false" ht="15" hidden="false" customHeight="false" outlineLevel="0" collapsed="false">
      <c r="F227" s="236"/>
      <c r="G227" s="236"/>
    </row>
    <row r="228" customFormat="false" ht="15" hidden="false" customHeight="false" outlineLevel="0" collapsed="false">
      <c r="F228" s="236"/>
      <c r="G228" s="236"/>
    </row>
    <row r="229" customFormat="false" ht="15" hidden="false" customHeight="false" outlineLevel="0" collapsed="false">
      <c r="F229" s="236"/>
      <c r="G229" s="236"/>
    </row>
    <row r="230" customFormat="false" ht="15" hidden="false" customHeight="false" outlineLevel="0" collapsed="false">
      <c r="F230" s="236"/>
      <c r="G230" s="236"/>
    </row>
    <row r="231" customFormat="false" ht="15" hidden="false" customHeight="false" outlineLevel="0" collapsed="false">
      <c r="F231" s="236"/>
      <c r="G231" s="236"/>
    </row>
    <row r="232" customFormat="false" ht="15" hidden="false" customHeight="false" outlineLevel="0" collapsed="false">
      <c r="F232" s="236"/>
      <c r="G232" s="236"/>
    </row>
    <row r="233" customFormat="false" ht="15" hidden="false" customHeight="false" outlineLevel="0" collapsed="false">
      <c r="F233" s="236"/>
      <c r="G233" s="236"/>
    </row>
    <row r="234" customFormat="false" ht="15" hidden="false" customHeight="false" outlineLevel="0" collapsed="false">
      <c r="F234" s="236"/>
      <c r="G234" s="236"/>
    </row>
    <row r="235" customFormat="false" ht="15" hidden="false" customHeight="false" outlineLevel="0" collapsed="false">
      <c r="F235" s="236"/>
      <c r="G235" s="236"/>
    </row>
    <row r="236" customFormat="false" ht="15" hidden="false" customHeight="false" outlineLevel="0" collapsed="false">
      <c r="F236" s="236"/>
      <c r="G236" s="236"/>
    </row>
    <row r="237" customFormat="false" ht="15" hidden="false" customHeight="false" outlineLevel="0" collapsed="false">
      <c r="F237" s="236"/>
      <c r="G237" s="236"/>
    </row>
    <row r="238" customFormat="false" ht="15" hidden="false" customHeight="false" outlineLevel="0" collapsed="false">
      <c r="F238" s="236"/>
      <c r="G238" s="236"/>
    </row>
    <row r="239" customFormat="false" ht="15" hidden="false" customHeight="false" outlineLevel="0" collapsed="false">
      <c r="F239" s="236"/>
      <c r="G239" s="236"/>
    </row>
    <row r="240" customFormat="false" ht="15" hidden="false" customHeight="false" outlineLevel="0" collapsed="false">
      <c r="F240" s="236"/>
      <c r="G240" s="236"/>
    </row>
    <row r="241" customFormat="false" ht="15" hidden="false" customHeight="false" outlineLevel="0" collapsed="false">
      <c r="F241" s="236"/>
      <c r="G241" s="236"/>
    </row>
    <row r="242" customFormat="false" ht="15" hidden="false" customHeight="false" outlineLevel="0" collapsed="false">
      <c r="F242" s="236"/>
      <c r="G242" s="236"/>
    </row>
    <row r="243" customFormat="false" ht="15" hidden="false" customHeight="false" outlineLevel="0" collapsed="false">
      <c r="F243" s="236"/>
      <c r="G243" s="236"/>
    </row>
    <row r="244" customFormat="false" ht="15" hidden="false" customHeight="false" outlineLevel="0" collapsed="false">
      <c r="F244" s="236"/>
      <c r="G244" s="236"/>
    </row>
    <row r="245" customFormat="false" ht="15" hidden="false" customHeight="false" outlineLevel="0" collapsed="false">
      <c r="F245" s="236"/>
      <c r="G245" s="236"/>
    </row>
    <row r="246" customFormat="false" ht="15" hidden="false" customHeight="false" outlineLevel="0" collapsed="false">
      <c r="F246" s="236"/>
      <c r="G246" s="236"/>
    </row>
    <row r="247" customFormat="false" ht="15" hidden="false" customHeight="false" outlineLevel="0" collapsed="false">
      <c r="F247" s="236"/>
      <c r="G247" s="236"/>
    </row>
    <row r="248" customFormat="false" ht="15" hidden="false" customHeight="false" outlineLevel="0" collapsed="false">
      <c r="F248" s="236"/>
      <c r="G248" s="236"/>
    </row>
    <row r="249" customFormat="false" ht="15" hidden="false" customHeight="false" outlineLevel="0" collapsed="false">
      <c r="F249" s="236"/>
      <c r="G249" s="236"/>
    </row>
    <row r="250" customFormat="false" ht="15" hidden="false" customHeight="false" outlineLevel="0" collapsed="false">
      <c r="F250" s="236"/>
      <c r="G250" s="236"/>
    </row>
    <row r="251" customFormat="false" ht="15" hidden="false" customHeight="false" outlineLevel="0" collapsed="false">
      <c r="F251" s="236"/>
      <c r="G251" s="236"/>
    </row>
    <row r="252" customFormat="false" ht="15" hidden="false" customHeight="false" outlineLevel="0" collapsed="false">
      <c r="F252" s="236"/>
      <c r="G252" s="236"/>
    </row>
    <row r="253" customFormat="false" ht="15" hidden="false" customHeight="false" outlineLevel="0" collapsed="false">
      <c r="F253" s="236"/>
      <c r="G253" s="236"/>
    </row>
    <row r="254" customFormat="false" ht="15" hidden="false" customHeight="false" outlineLevel="0" collapsed="false">
      <c r="F254" s="236"/>
      <c r="G254" s="236"/>
    </row>
    <row r="255" customFormat="false" ht="15" hidden="false" customHeight="false" outlineLevel="0" collapsed="false">
      <c r="F255" s="236"/>
      <c r="G255" s="236"/>
    </row>
    <row r="256" customFormat="false" ht="15" hidden="false" customHeight="false" outlineLevel="0" collapsed="false">
      <c r="F256" s="236"/>
      <c r="G256" s="236"/>
    </row>
    <row r="257" customFormat="false" ht="15" hidden="false" customHeight="false" outlineLevel="0" collapsed="false">
      <c r="F257" s="236"/>
      <c r="G257" s="236"/>
    </row>
    <row r="258" customFormat="false" ht="15" hidden="false" customHeight="false" outlineLevel="0" collapsed="false">
      <c r="F258" s="236"/>
      <c r="G258" s="236"/>
    </row>
    <row r="259" customFormat="false" ht="15" hidden="false" customHeight="false" outlineLevel="0" collapsed="false">
      <c r="F259" s="236"/>
      <c r="G259" s="236"/>
    </row>
    <row r="260" customFormat="false" ht="15" hidden="false" customHeight="false" outlineLevel="0" collapsed="false">
      <c r="F260" s="236"/>
      <c r="G260" s="236"/>
    </row>
    <row r="261" customFormat="false" ht="15" hidden="false" customHeight="false" outlineLevel="0" collapsed="false">
      <c r="F261" s="236"/>
      <c r="G261" s="236"/>
    </row>
    <row r="262" customFormat="false" ht="15" hidden="false" customHeight="false" outlineLevel="0" collapsed="false">
      <c r="F262" s="236"/>
      <c r="G262" s="236"/>
    </row>
    <row r="263" customFormat="false" ht="15" hidden="false" customHeight="false" outlineLevel="0" collapsed="false">
      <c r="F263" s="236"/>
      <c r="G263" s="236"/>
    </row>
    <row r="264" customFormat="false" ht="15" hidden="false" customHeight="false" outlineLevel="0" collapsed="false">
      <c r="F264" s="236"/>
      <c r="G264" s="236"/>
    </row>
    <row r="265" customFormat="false" ht="15" hidden="false" customHeight="false" outlineLevel="0" collapsed="false">
      <c r="F265" s="236"/>
      <c r="G265" s="236"/>
    </row>
    <row r="266" customFormat="false" ht="15" hidden="false" customHeight="false" outlineLevel="0" collapsed="false">
      <c r="F266" s="236"/>
      <c r="G266" s="236"/>
    </row>
    <row r="267" customFormat="false" ht="15" hidden="false" customHeight="false" outlineLevel="0" collapsed="false">
      <c r="F267" s="236"/>
      <c r="G267" s="236"/>
    </row>
    <row r="268" customFormat="false" ht="15" hidden="false" customHeight="false" outlineLevel="0" collapsed="false">
      <c r="F268" s="236"/>
      <c r="G268" s="236"/>
    </row>
    <row r="269" customFormat="false" ht="15" hidden="false" customHeight="false" outlineLevel="0" collapsed="false">
      <c r="F269" s="236"/>
      <c r="G269" s="236"/>
    </row>
    <row r="270" customFormat="false" ht="15" hidden="false" customHeight="false" outlineLevel="0" collapsed="false">
      <c r="F270" s="236"/>
      <c r="G270" s="236"/>
    </row>
    <row r="271" customFormat="false" ht="15" hidden="false" customHeight="false" outlineLevel="0" collapsed="false">
      <c r="F271" s="236"/>
      <c r="G271" s="236"/>
    </row>
    <row r="272" customFormat="false" ht="15" hidden="false" customHeight="false" outlineLevel="0" collapsed="false">
      <c r="F272" s="236"/>
      <c r="G272" s="236"/>
    </row>
    <row r="273" customFormat="false" ht="15" hidden="false" customHeight="false" outlineLevel="0" collapsed="false">
      <c r="F273" s="236"/>
      <c r="G273" s="236"/>
    </row>
    <row r="274" customFormat="false" ht="15" hidden="false" customHeight="false" outlineLevel="0" collapsed="false">
      <c r="F274" s="236"/>
      <c r="G274" s="236"/>
    </row>
    <row r="275" customFormat="false" ht="15" hidden="false" customHeight="false" outlineLevel="0" collapsed="false">
      <c r="F275" s="236"/>
      <c r="G275" s="236"/>
    </row>
    <row r="276" customFormat="false" ht="15" hidden="false" customHeight="false" outlineLevel="0" collapsed="false">
      <c r="F276" s="236"/>
      <c r="G276" s="236"/>
    </row>
    <row r="277" customFormat="false" ht="15" hidden="false" customHeight="false" outlineLevel="0" collapsed="false">
      <c r="F277" s="236"/>
      <c r="G277" s="236"/>
    </row>
    <row r="278" customFormat="false" ht="15" hidden="false" customHeight="false" outlineLevel="0" collapsed="false">
      <c r="F278" s="236"/>
      <c r="G278" s="236"/>
    </row>
    <row r="279" customFormat="false" ht="15" hidden="false" customHeight="false" outlineLevel="0" collapsed="false">
      <c r="F279" s="236"/>
      <c r="G279" s="236"/>
    </row>
    <row r="280" customFormat="false" ht="15" hidden="false" customHeight="false" outlineLevel="0" collapsed="false">
      <c r="F280" s="236"/>
      <c r="G280" s="236"/>
    </row>
    <row r="281" customFormat="false" ht="15" hidden="false" customHeight="false" outlineLevel="0" collapsed="false">
      <c r="F281" s="236"/>
      <c r="G281" s="236"/>
    </row>
    <row r="282" customFormat="false" ht="15" hidden="false" customHeight="false" outlineLevel="0" collapsed="false">
      <c r="F282" s="236"/>
      <c r="G282" s="236"/>
    </row>
    <row r="283" customFormat="false" ht="15" hidden="false" customHeight="false" outlineLevel="0" collapsed="false">
      <c r="F283" s="236"/>
      <c r="G283" s="236"/>
    </row>
    <row r="284" customFormat="false" ht="15" hidden="false" customHeight="false" outlineLevel="0" collapsed="false">
      <c r="F284" s="236"/>
      <c r="G284" s="236"/>
    </row>
    <row r="285" customFormat="false" ht="15" hidden="false" customHeight="false" outlineLevel="0" collapsed="false">
      <c r="F285" s="236"/>
      <c r="G285" s="236"/>
    </row>
    <row r="286" customFormat="false" ht="15" hidden="false" customHeight="false" outlineLevel="0" collapsed="false">
      <c r="F286" s="236"/>
      <c r="G286" s="236"/>
    </row>
    <row r="287" customFormat="false" ht="15" hidden="false" customHeight="false" outlineLevel="0" collapsed="false">
      <c r="F287" s="236"/>
      <c r="G287" s="236"/>
    </row>
    <row r="288" customFormat="false" ht="15" hidden="false" customHeight="false" outlineLevel="0" collapsed="false">
      <c r="F288" s="236"/>
      <c r="G288" s="236"/>
    </row>
    <row r="289" customFormat="false" ht="15" hidden="false" customHeight="false" outlineLevel="0" collapsed="false">
      <c r="F289" s="236"/>
      <c r="G289" s="236"/>
    </row>
    <row r="290" customFormat="false" ht="15" hidden="false" customHeight="false" outlineLevel="0" collapsed="false">
      <c r="F290" s="236"/>
      <c r="G290" s="236"/>
    </row>
    <row r="291" customFormat="false" ht="15" hidden="false" customHeight="false" outlineLevel="0" collapsed="false">
      <c r="F291" s="236"/>
      <c r="G291" s="236"/>
    </row>
    <row r="292" customFormat="false" ht="15" hidden="false" customHeight="false" outlineLevel="0" collapsed="false">
      <c r="F292" s="236"/>
      <c r="G292" s="236"/>
    </row>
    <row r="293" customFormat="false" ht="15" hidden="false" customHeight="false" outlineLevel="0" collapsed="false">
      <c r="F293" s="236"/>
      <c r="G293" s="236"/>
    </row>
    <row r="294" customFormat="false" ht="15" hidden="false" customHeight="false" outlineLevel="0" collapsed="false">
      <c r="F294" s="236"/>
      <c r="G294" s="236"/>
    </row>
    <row r="295" customFormat="false" ht="15" hidden="false" customHeight="false" outlineLevel="0" collapsed="false">
      <c r="F295" s="236"/>
      <c r="G295" s="236"/>
    </row>
    <row r="296" customFormat="false" ht="15" hidden="false" customHeight="false" outlineLevel="0" collapsed="false">
      <c r="F296" s="236"/>
      <c r="G296" s="236"/>
    </row>
    <row r="297" customFormat="false" ht="15" hidden="false" customHeight="false" outlineLevel="0" collapsed="false">
      <c r="F297" s="236"/>
      <c r="G297" s="236"/>
    </row>
    <row r="298" customFormat="false" ht="15" hidden="false" customHeight="false" outlineLevel="0" collapsed="false">
      <c r="F298" s="236"/>
      <c r="G298" s="236"/>
    </row>
    <row r="299" customFormat="false" ht="15" hidden="false" customHeight="false" outlineLevel="0" collapsed="false">
      <c r="F299" s="236"/>
      <c r="G299" s="236"/>
    </row>
    <row r="300" customFormat="false" ht="15" hidden="false" customHeight="false" outlineLevel="0" collapsed="false">
      <c r="F300" s="236"/>
      <c r="G300" s="236"/>
    </row>
    <row r="301" customFormat="false" ht="15" hidden="false" customHeight="false" outlineLevel="0" collapsed="false">
      <c r="F301" s="236"/>
      <c r="G301" s="236"/>
    </row>
    <row r="302" customFormat="false" ht="15" hidden="false" customHeight="false" outlineLevel="0" collapsed="false">
      <c r="F302" s="236"/>
      <c r="G302" s="236"/>
    </row>
    <row r="303" customFormat="false" ht="15" hidden="false" customHeight="false" outlineLevel="0" collapsed="false">
      <c r="F303" s="236"/>
      <c r="G303" s="236"/>
    </row>
    <row r="304" customFormat="false" ht="15" hidden="false" customHeight="false" outlineLevel="0" collapsed="false">
      <c r="F304" s="236"/>
      <c r="G304" s="236"/>
    </row>
    <row r="305" customFormat="false" ht="15" hidden="false" customHeight="false" outlineLevel="0" collapsed="false">
      <c r="F305" s="236"/>
      <c r="G305" s="236"/>
    </row>
    <row r="306" customFormat="false" ht="15" hidden="false" customHeight="false" outlineLevel="0" collapsed="false">
      <c r="F306" s="236"/>
      <c r="G306" s="236"/>
    </row>
    <row r="307" customFormat="false" ht="15" hidden="false" customHeight="false" outlineLevel="0" collapsed="false">
      <c r="F307" s="236"/>
      <c r="G307" s="236"/>
    </row>
    <row r="308" customFormat="false" ht="15" hidden="false" customHeight="false" outlineLevel="0" collapsed="false">
      <c r="F308" s="236"/>
      <c r="G308" s="236"/>
    </row>
    <row r="309" customFormat="false" ht="15" hidden="false" customHeight="false" outlineLevel="0" collapsed="false">
      <c r="F309" s="236"/>
      <c r="G309" s="236"/>
    </row>
    <row r="310" customFormat="false" ht="15" hidden="false" customHeight="false" outlineLevel="0" collapsed="false">
      <c r="F310" s="236"/>
      <c r="G310" s="236"/>
    </row>
    <row r="311" customFormat="false" ht="15" hidden="false" customHeight="false" outlineLevel="0" collapsed="false">
      <c r="F311" s="236"/>
      <c r="G311" s="236"/>
    </row>
    <row r="312" customFormat="false" ht="15" hidden="false" customHeight="false" outlineLevel="0" collapsed="false">
      <c r="F312" s="236"/>
      <c r="G312" s="236"/>
    </row>
    <row r="313" customFormat="false" ht="15" hidden="false" customHeight="false" outlineLevel="0" collapsed="false">
      <c r="F313" s="236"/>
      <c r="G313" s="236"/>
    </row>
    <row r="314" customFormat="false" ht="15" hidden="false" customHeight="false" outlineLevel="0" collapsed="false">
      <c r="F314" s="236"/>
      <c r="G314" s="236"/>
    </row>
    <row r="315" customFormat="false" ht="15" hidden="false" customHeight="false" outlineLevel="0" collapsed="false">
      <c r="F315" s="236"/>
      <c r="G315" s="236"/>
    </row>
    <row r="316" customFormat="false" ht="15" hidden="false" customHeight="false" outlineLevel="0" collapsed="false">
      <c r="F316" s="236"/>
      <c r="G316" s="236"/>
    </row>
    <row r="317" customFormat="false" ht="15" hidden="false" customHeight="false" outlineLevel="0" collapsed="false">
      <c r="F317" s="236"/>
      <c r="G317" s="236"/>
    </row>
    <row r="318" customFormat="false" ht="15" hidden="false" customHeight="false" outlineLevel="0" collapsed="false">
      <c r="F318" s="236"/>
      <c r="G318" s="236"/>
    </row>
    <row r="319" customFormat="false" ht="15" hidden="false" customHeight="false" outlineLevel="0" collapsed="false">
      <c r="F319" s="236"/>
      <c r="G319" s="236"/>
    </row>
    <row r="320" customFormat="false" ht="15" hidden="false" customHeight="false" outlineLevel="0" collapsed="false">
      <c r="F320" s="236"/>
      <c r="G320" s="236"/>
    </row>
    <row r="321" customFormat="false" ht="15" hidden="false" customHeight="false" outlineLevel="0" collapsed="false">
      <c r="F321" s="236"/>
      <c r="G321" s="236"/>
    </row>
    <row r="322" customFormat="false" ht="15" hidden="false" customHeight="false" outlineLevel="0" collapsed="false">
      <c r="F322" s="236"/>
      <c r="G322" s="236"/>
    </row>
    <row r="323" customFormat="false" ht="15" hidden="false" customHeight="false" outlineLevel="0" collapsed="false">
      <c r="F323" s="236"/>
      <c r="G323" s="236"/>
    </row>
    <row r="324" customFormat="false" ht="15" hidden="false" customHeight="false" outlineLevel="0" collapsed="false">
      <c r="F324" s="236"/>
      <c r="G324" s="236"/>
    </row>
    <row r="325" customFormat="false" ht="15" hidden="false" customHeight="false" outlineLevel="0" collapsed="false">
      <c r="F325" s="236"/>
      <c r="G325" s="236"/>
    </row>
    <row r="326" customFormat="false" ht="15" hidden="false" customHeight="false" outlineLevel="0" collapsed="false">
      <c r="F326" s="236"/>
      <c r="G326" s="236"/>
    </row>
    <row r="327" customFormat="false" ht="15" hidden="false" customHeight="false" outlineLevel="0" collapsed="false">
      <c r="F327" s="236"/>
      <c r="G327" s="236"/>
    </row>
    <row r="328" customFormat="false" ht="15" hidden="false" customHeight="false" outlineLevel="0" collapsed="false">
      <c r="F328" s="236"/>
      <c r="G328" s="236"/>
    </row>
    <row r="329" customFormat="false" ht="15" hidden="false" customHeight="false" outlineLevel="0" collapsed="false">
      <c r="F329" s="236"/>
      <c r="G329" s="236"/>
    </row>
    <row r="330" customFormat="false" ht="15" hidden="false" customHeight="false" outlineLevel="0" collapsed="false">
      <c r="F330" s="236"/>
      <c r="G330" s="236"/>
    </row>
    <row r="331" customFormat="false" ht="15" hidden="false" customHeight="false" outlineLevel="0" collapsed="false">
      <c r="F331" s="236"/>
      <c r="G331" s="236"/>
    </row>
    <row r="332" customFormat="false" ht="15" hidden="false" customHeight="false" outlineLevel="0" collapsed="false">
      <c r="F332" s="236"/>
      <c r="G332" s="236"/>
    </row>
    <row r="333" customFormat="false" ht="15" hidden="false" customHeight="false" outlineLevel="0" collapsed="false">
      <c r="F333" s="236"/>
      <c r="G333" s="236"/>
    </row>
    <row r="334" customFormat="false" ht="15" hidden="false" customHeight="false" outlineLevel="0" collapsed="false">
      <c r="F334" s="236"/>
      <c r="G334" s="236"/>
    </row>
    <row r="335" customFormat="false" ht="15" hidden="false" customHeight="false" outlineLevel="0" collapsed="false">
      <c r="F335" s="236"/>
      <c r="G335" s="236"/>
    </row>
    <row r="336" customFormat="false" ht="15" hidden="false" customHeight="false" outlineLevel="0" collapsed="false">
      <c r="F336" s="236"/>
      <c r="G336" s="236"/>
    </row>
    <row r="337" customFormat="false" ht="15" hidden="false" customHeight="false" outlineLevel="0" collapsed="false">
      <c r="F337" s="236"/>
      <c r="G337" s="236"/>
    </row>
    <row r="338" customFormat="false" ht="15" hidden="false" customHeight="false" outlineLevel="0" collapsed="false">
      <c r="F338" s="236"/>
      <c r="G338" s="236"/>
    </row>
    <row r="339" customFormat="false" ht="15" hidden="false" customHeight="false" outlineLevel="0" collapsed="false">
      <c r="F339" s="236"/>
      <c r="G339" s="236"/>
    </row>
    <row r="340" customFormat="false" ht="15" hidden="false" customHeight="false" outlineLevel="0" collapsed="false">
      <c r="F340" s="236"/>
      <c r="G340" s="236"/>
    </row>
    <row r="341" customFormat="false" ht="15" hidden="false" customHeight="false" outlineLevel="0" collapsed="false">
      <c r="F341" s="236"/>
      <c r="G341" s="236"/>
    </row>
    <row r="342" customFormat="false" ht="15" hidden="false" customHeight="false" outlineLevel="0" collapsed="false">
      <c r="F342" s="236"/>
      <c r="G342" s="236"/>
    </row>
    <row r="343" customFormat="false" ht="15" hidden="false" customHeight="false" outlineLevel="0" collapsed="false">
      <c r="F343" s="236"/>
      <c r="G343" s="236"/>
    </row>
    <row r="344" customFormat="false" ht="15" hidden="false" customHeight="false" outlineLevel="0" collapsed="false">
      <c r="F344" s="236"/>
      <c r="G344" s="236"/>
    </row>
    <row r="345" customFormat="false" ht="15" hidden="false" customHeight="false" outlineLevel="0" collapsed="false">
      <c r="F345" s="236"/>
      <c r="G345" s="236"/>
    </row>
    <row r="346" customFormat="false" ht="15" hidden="false" customHeight="false" outlineLevel="0" collapsed="false">
      <c r="F346" s="236"/>
      <c r="G346" s="236"/>
    </row>
    <row r="347" customFormat="false" ht="15" hidden="false" customHeight="false" outlineLevel="0" collapsed="false">
      <c r="F347" s="236"/>
      <c r="G347" s="236"/>
    </row>
    <row r="348" customFormat="false" ht="15" hidden="false" customHeight="false" outlineLevel="0" collapsed="false">
      <c r="F348" s="236"/>
      <c r="G348" s="236"/>
    </row>
    <row r="349" customFormat="false" ht="15" hidden="false" customHeight="false" outlineLevel="0" collapsed="false">
      <c r="F349" s="236"/>
      <c r="G349" s="236"/>
    </row>
    <row r="350" customFormat="false" ht="15" hidden="false" customHeight="false" outlineLevel="0" collapsed="false">
      <c r="F350" s="236"/>
      <c r="G350" s="236"/>
    </row>
    <row r="351" customFormat="false" ht="15" hidden="false" customHeight="false" outlineLevel="0" collapsed="false">
      <c r="F351" s="236"/>
      <c r="G351" s="236"/>
    </row>
    <row r="352" customFormat="false" ht="15" hidden="false" customHeight="false" outlineLevel="0" collapsed="false">
      <c r="F352" s="236"/>
      <c r="G352" s="236"/>
    </row>
    <row r="353" customFormat="false" ht="15" hidden="false" customHeight="false" outlineLevel="0" collapsed="false">
      <c r="F353" s="236"/>
      <c r="G353" s="236"/>
    </row>
    <row r="354" customFormat="false" ht="15" hidden="false" customHeight="false" outlineLevel="0" collapsed="false">
      <c r="F354" s="236"/>
      <c r="G354" s="236"/>
    </row>
    <row r="355" customFormat="false" ht="15" hidden="false" customHeight="false" outlineLevel="0" collapsed="false">
      <c r="F355" s="236"/>
      <c r="G355" s="236"/>
    </row>
    <row r="356" customFormat="false" ht="15" hidden="false" customHeight="false" outlineLevel="0" collapsed="false">
      <c r="F356" s="236"/>
      <c r="G356" s="236"/>
    </row>
    <row r="357" customFormat="false" ht="15" hidden="false" customHeight="false" outlineLevel="0" collapsed="false">
      <c r="F357" s="236"/>
      <c r="G357" s="236"/>
    </row>
    <row r="358" customFormat="false" ht="15" hidden="false" customHeight="false" outlineLevel="0" collapsed="false">
      <c r="F358" s="236"/>
      <c r="G358" s="236"/>
    </row>
    <row r="359" customFormat="false" ht="15" hidden="false" customHeight="false" outlineLevel="0" collapsed="false">
      <c r="F359" s="236"/>
      <c r="G359" s="236"/>
    </row>
    <row r="360" customFormat="false" ht="15" hidden="false" customHeight="false" outlineLevel="0" collapsed="false">
      <c r="F360" s="236"/>
      <c r="G360" s="236"/>
    </row>
    <row r="361" customFormat="false" ht="15" hidden="false" customHeight="false" outlineLevel="0" collapsed="false">
      <c r="F361" s="236"/>
      <c r="G361" s="236"/>
    </row>
    <row r="362" customFormat="false" ht="15" hidden="false" customHeight="false" outlineLevel="0" collapsed="false">
      <c r="F362" s="236"/>
      <c r="G362" s="236"/>
    </row>
    <row r="363" customFormat="false" ht="15" hidden="false" customHeight="false" outlineLevel="0" collapsed="false">
      <c r="F363" s="236"/>
      <c r="G363" s="236"/>
    </row>
    <row r="364" customFormat="false" ht="15" hidden="false" customHeight="false" outlineLevel="0" collapsed="false">
      <c r="F364" s="236"/>
      <c r="G364" s="236"/>
    </row>
    <row r="365" customFormat="false" ht="15" hidden="false" customHeight="false" outlineLevel="0" collapsed="false">
      <c r="F365" s="236"/>
      <c r="G365" s="236"/>
    </row>
    <row r="366" customFormat="false" ht="15" hidden="false" customHeight="false" outlineLevel="0" collapsed="false">
      <c r="F366" s="236"/>
      <c r="G366" s="236"/>
    </row>
    <row r="367" customFormat="false" ht="15" hidden="false" customHeight="false" outlineLevel="0" collapsed="false">
      <c r="F367" s="236"/>
      <c r="G367" s="236"/>
    </row>
    <row r="368" customFormat="false" ht="15" hidden="false" customHeight="false" outlineLevel="0" collapsed="false">
      <c r="F368" s="236"/>
      <c r="G368" s="236"/>
    </row>
    <row r="369" customFormat="false" ht="15" hidden="false" customHeight="false" outlineLevel="0" collapsed="false">
      <c r="F369" s="236"/>
      <c r="G369" s="236"/>
    </row>
    <row r="370" customFormat="false" ht="15" hidden="false" customHeight="false" outlineLevel="0" collapsed="false">
      <c r="F370" s="236"/>
      <c r="G370" s="236"/>
    </row>
    <row r="371" customFormat="false" ht="15" hidden="false" customHeight="false" outlineLevel="0" collapsed="false">
      <c r="F371" s="236"/>
      <c r="G371" s="236"/>
    </row>
    <row r="372" customFormat="false" ht="15" hidden="false" customHeight="false" outlineLevel="0" collapsed="false">
      <c r="F372" s="236"/>
      <c r="G372" s="236"/>
    </row>
    <row r="373" customFormat="false" ht="15" hidden="false" customHeight="false" outlineLevel="0" collapsed="false">
      <c r="F373" s="236"/>
      <c r="G373" s="236"/>
    </row>
    <row r="374" customFormat="false" ht="15" hidden="false" customHeight="false" outlineLevel="0" collapsed="false">
      <c r="F374" s="236"/>
      <c r="G374" s="236"/>
    </row>
    <row r="375" customFormat="false" ht="15" hidden="false" customHeight="false" outlineLevel="0" collapsed="false">
      <c r="F375" s="236"/>
      <c r="G375" s="236"/>
    </row>
    <row r="376" customFormat="false" ht="15" hidden="false" customHeight="false" outlineLevel="0" collapsed="false">
      <c r="F376" s="236"/>
      <c r="G376" s="236"/>
    </row>
    <row r="377" customFormat="false" ht="15" hidden="false" customHeight="false" outlineLevel="0" collapsed="false">
      <c r="F377" s="236"/>
      <c r="G377" s="236"/>
    </row>
    <row r="378" customFormat="false" ht="15" hidden="false" customHeight="false" outlineLevel="0" collapsed="false">
      <c r="F378" s="236"/>
      <c r="G378" s="236"/>
    </row>
    <row r="379" customFormat="false" ht="15" hidden="false" customHeight="false" outlineLevel="0" collapsed="false">
      <c r="F379" s="236"/>
      <c r="G379" s="236"/>
    </row>
    <row r="380" customFormat="false" ht="15" hidden="false" customHeight="false" outlineLevel="0" collapsed="false">
      <c r="F380" s="236"/>
      <c r="G380" s="236"/>
    </row>
    <row r="381" customFormat="false" ht="15" hidden="false" customHeight="false" outlineLevel="0" collapsed="false">
      <c r="F381" s="236"/>
      <c r="G381" s="236"/>
    </row>
    <row r="382" customFormat="false" ht="15" hidden="false" customHeight="false" outlineLevel="0" collapsed="false">
      <c r="F382" s="236"/>
      <c r="G382" s="236"/>
    </row>
    <row r="383" customFormat="false" ht="15" hidden="false" customHeight="false" outlineLevel="0" collapsed="false">
      <c r="F383" s="236"/>
      <c r="G383" s="236"/>
    </row>
    <row r="384" customFormat="false" ht="15" hidden="false" customHeight="false" outlineLevel="0" collapsed="false">
      <c r="F384" s="236"/>
      <c r="G384" s="236"/>
    </row>
    <row r="385" customFormat="false" ht="15" hidden="false" customHeight="false" outlineLevel="0" collapsed="false">
      <c r="F385" s="236"/>
      <c r="G385" s="236"/>
    </row>
    <row r="386" customFormat="false" ht="15" hidden="false" customHeight="false" outlineLevel="0" collapsed="false">
      <c r="F386" s="236"/>
      <c r="G386" s="236"/>
    </row>
    <row r="387" customFormat="false" ht="15" hidden="false" customHeight="false" outlineLevel="0" collapsed="false">
      <c r="F387" s="236"/>
      <c r="G387" s="236"/>
    </row>
    <row r="388" customFormat="false" ht="15" hidden="false" customHeight="false" outlineLevel="0" collapsed="false">
      <c r="F388" s="236"/>
      <c r="G388" s="236"/>
    </row>
    <row r="389" customFormat="false" ht="15" hidden="false" customHeight="false" outlineLevel="0" collapsed="false">
      <c r="F389" s="236"/>
      <c r="G389" s="236"/>
    </row>
    <row r="390" customFormat="false" ht="15" hidden="false" customHeight="false" outlineLevel="0" collapsed="false">
      <c r="F390" s="236"/>
      <c r="G390" s="236"/>
    </row>
    <row r="391" customFormat="false" ht="15" hidden="false" customHeight="false" outlineLevel="0" collapsed="false">
      <c r="F391" s="236"/>
      <c r="G391" s="236"/>
    </row>
    <row r="392" customFormat="false" ht="15" hidden="false" customHeight="false" outlineLevel="0" collapsed="false">
      <c r="F392" s="236"/>
      <c r="G392" s="236"/>
    </row>
    <row r="393" customFormat="false" ht="15" hidden="false" customHeight="false" outlineLevel="0" collapsed="false">
      <c r="F393" s="236"/>
      <c r="G393" s="236"/>
    </row>
    <row r="394" customFormat="false" ht="15" hidden="false" customHeight="false" outlineLevel="0" collapsed="false">
      <c r="F394" s="236"/>
      <c r="G394" s="236"/>
    </row>
    <row r="395" customFormat="false" ht="15" hidden="false" customHeight="false" outlineLevel="0" collapsed="false">
      <c r="F395" s="236"/>
      <c r="G395" s="236"/>
    </row>
    <row r="396" customFormat="false" ht="15" hidden="false" customHeight="false" outlineLevel="0" collapsed="false">
      <c r="F396" s="236"/>
      <c r="G396" s="236"/>
    </row>
    <row r="397" customFormat="false" ht="15" hidden="false" customHeight="false" outlineLevel="0" collapsed="false">
      <c r="F397" s="236"/>
      <c r="G397" s="236"/>
    </row>
    <row r="398" customFormat="false" ht="15" hidden="false" customHeight="false" outlineLevel="0" collapsed="false">
      <c r="F398" s="236"/>
      <c r="G398" s="236"/>
    </row>
    <row r="399" customFormat="false" ht="15" hidden="false" customHeight="false" outlineLevel="0" collapsed="false">
      <c r="F399" s="236"/>
      <c r="G399" s="236"/>
    </row>
    <row r="400" customFormat="false" ht="15" hidden="false" customHeight="false" outlineLevel="0" collapsed="false">
      <c r="F400" s="236"/>
      <c r="G400" s="236"/>
    </row>
    <row r="401" customFormat="false" ht="15" hidden="false" customHeight="false" outlineLevel="0" collapsed="false">
      <c r="F401" s="236"/>
      <c r="G401" s="236"/>
    </row>
    <row r="402" customFormat="false" ht="15" hidden="false" customHeight="false" outlineLevel="0" collapsed="false">
      <c r="F402" s="236"/>
      <c r="G402" s="236"/>
    </row>
    <row r="403" customFormat="false" ht="15" hidden="false" customHeight="false" outlineLevel="0" collapsed="false">
      <c r="F403" s="236"/>
      <c r="G403" s="236"/>
    </row>
    <row r="404" customFormat="false" ht="15" hidden="false" customHeight="false" outlineLevel="0" collapsed="false">
      <c r="F404" s="236"/>
      <c r="G404" s="236"/>
    </row>
    <row r="405" customFormat="false" ht="15" hidden="false" customHeight="false" outlineLevel="0" collapsed="false">
      <c r="F405" s="236"/>
      <c r="G405" s="236"/>
    </row>
    <row r="406" customFormat="false" ht="15" hidden="false" customHeight="false" outlineLevel="0" collapsed="false">
      <c r="F406" s="236"/>
      <c r="G406" s="236"/>
    </row>
    <row r="407" customFormat="false" ht="15" hidden="false" customHeight="false" outlineLevel="0" collapsed="false">
      <c r="F407" s="236"/>
      <c r="G407" s="236"/>
    </row>
    <row r="408" customFormat="false" ht="15" hidden="false" customHeight="false" outlineLevel="0" collapsed="false">
      <c r="F408" s="236"/>
      <c r="G408" s="236"/>
    </row>
    <row r="409" customFormat="false" ht="15" hidden="false" customHeight="false" outlineLevel="0" collapsed="false">
      <c r="F409" s="236"/>
      <c r="G409" s="236"/>
    </row>
    <row r="410" customFormat="false" ht="15" hidden="false" customHeight="false" outlineLevel="0" collapsed="false">
      <c r="F410" s="236"/>
      <c r="G410" s="236"/>
    </row>
    <row r="411" customFormat="false" ht="15" hidden="false" customHeight="false" outlineLevel="0" collapsed="false">
      <c r="F411" s="236"/>
      <c r="G411" s="236"/>
    </row>
    <row r="412" customFormat="false" ht="15" hidden="false" customHeight="false" outlineLevel="0" collapsed="false">
      <c r="F412" s="236"/>
      <c r="G412" s="236"/>
    </row>
    <row r="413" customFormat="false" ht="15" hidden="false" customHeight="false" outlineLevel="0" collapsed="false">
      <c r="F413" s="236"/>
      <c r="G413" s="236"/>
    </row>
    <row r="414" customFormat="false" ht="15" hidden="false" customHeight="false" outlineLevel="0" collapsed="false">
      <c r="F414" s="236"/>
      <c r="G414" s="236"/>
    </row>
    <row r="415" customFormat="false" ht="15" hidden="false" customHeight="false" outlineLevel="0" collapsed="false">
      <c r="F415" s="236"/>
      <c r="G415" s="236"/>
    </row>
    <row r="416" customFormat="false" ht="15" hidden="false" customHeight="false" outlineLevel="0" collapsed="false">
      <c r="F416" s="236"/>
      <c r="G416" s="236"/>
    </row>
    <row r="417" customFormat="false" ht="15" hidden="false" customHeight="false" outlineLevel="0" collapsed="false">
      <c r="F417" s="236"/>
      <c r="G417" s="236"/>
    </row>
    <row r="418" customFormat="false" ht="15" hidden="false" customHeight="false" outlineLevel="0" collapsed="false">
      <c r="F418" s="236"/>
      <c r="G418" s="236"/>
    </row>
    <row r="419" customFormat="false" ht="15" hidden="false" customHeight="false" outlineLevel="0" collapsed="false">
      <c r="F419" s="236"/>
      <c r="G419" s="236"/>
    </row>
    <row r="420" customFormat="false" ht="15" hidden="false" customHeight="false" outlineLevel="0" collapsed="false">
      <c r="F420" s="236"/>
      <c r="G420" s="236"/>
    </row>
    <row r="421" customFormat="false" ht="15" hidden="false" customHeight="false" outlineLevel="0" collapsed="false">
      <c r="F421" s="236"/>
      <c r="G421" s="236"/>
    </row>
    <row r="422" customFormat="false" ht="15" hidden="false" customHeight="false" outlineLevel="0" collapsed="false">
      <c r="F422" s="236"/>
      <c r="G422" s="236"/>
    </row>
    <row r="423" customFormat="false" ht="15" hidden="false" customHeight="false" outlineLevel="0" collapsed="false">
      <c r="F423" s="236"/>
      <c r="G423" s="236"/>
    </row>
    <row r="424" customFormat="false" ht="15" hidden="false" customHeight="false" outlineLevel="0" collapsed="false">
      <c r="F424" s="236"/>
      <c r="G424" s="236"/>
    </row>
    <row r="425" customFormat="false" ht="15" hidden="false" customHeight="false" outlineLevel="0" collapsed="false">
      <c r="F425" s="236"/>
      <c r="G425" s="236"/>
    </row>
    <row r="426" customFormat="false" ht="15" hidden="false" customHeight="false" outlineLevel="0" collapsed="false">
      <c r="F426" s="236"/>
      <c r="G426" s="236"/>
    </row>
    <row r="427" customFormat="false" ht="15" hidden="false" customHeight="false" outlineLevel="0" collapsed="false">
      <c r="F427" s="236"/>
      <c r="G427" s="236"/>
    </row>
    <row r="428" customFormat="false" ht="15" hidden="false" customHeight="false" outlineLevel="0" collapsed="false">
      <c r="F428" s="236"/>
      <c r="G428" s="236"/>
    </row>
    <row r="429" customFormat="false" ht="15" hidden="false" customHeight="false" outlineLevel="0" collapsed="false">
      <c r="F429" s="236"/>
      <c r="G429" s="236"/>
    </row>
    <row r="430" customFormat="false" ht="15" hidden="false" customHeight="false" outlineLevel="0" collapsed="false">
      <c r="F430" s="236"/>
      <c r="G430" s="236"/>
    </row>
    <row r="431" customFormat="false" ht="15" hidden="false" customHeight="false" outlineLevel="0" collapsed="false">
      <c r="F431" s="236"/>
      <c r="G431" s="236"/>
    </row>
    <row r="432" customFormat="false" ht="15" hidden="false" customHeight="false" outlineLevel="0" collapsed="false">
      <c r="F432" s="236"/>
      <c r="G432" s="236"/>
    </row>
    <row r="433" customFormat="false" ht="15" hidden="false" customHeight="false" outlineLevel="0" collapsed="false">
      <c r="F433" s="236"/>
      <c r="G433" s="236"/>
    </row>
    <row r="434" customFormat="false" ht="15" hidden="false" customHeight="false" outlineLevel="0" collapsed="false">
      <c r="F434" s="236"/>
      <c r="G434" s="236"/>
    </row>
    <row r="435" customFormat="false" ht="15" hidden="false" customHeight="false" outlineLevel="0" collapsed="false">
      <c r="F435" s="236"/>
      <c r="G435" s="236"/>
    </row>
    <row r="436" customFormat="false" ht="15" hidden="false" customHeight="false" outlineLevel="0" collapsed="false">
      <c r="F436" s="236"/>
      <c r="G436" s="236"/>
    </row>
    <row r="437" customFormat="false" ht="15" hidden="false" customHeight="false" outlineLevel="0" collapsed="false">
      <c r="F437" s="236"/>
      <c r="G437" s="236"/>
    </row>
    <row r="438" customFormat="false" ht="15" hidden="false" customHeight="false" outlineLevel="0" collapsed="false">
      <c r="F438" s="236"/>
      <c r="G438" s="236"/>
    </row>
    <row r="439" customFormat="false" ht="15" hidden="false" customHeight="false" outlineLevel="0" collapsed="false">
      <c r="F439" s="236"/>
      <c r="G439" s="236"/>
    </row>
    <row r="440" customFormat="false" ht="15" hidden="false" customHeight="false" outlineLevel="0" collapsed="false">
      <c r="F440" s="236"/>
      <c r="G440" s="236"/>
    </row>
    <row r="441" customFormat="false" ht="15" hidden="false" customHeight="false" outlineLevel="0" collapsed="false">
      <c r="F441" s="236"/>
      <c r="G441" s="236"/>
    </row>
    <row r="442" customFormat="false" ht="15" hidden="false" customHeight="false" outlineLevel="0" collapsed="false">
      <c r="F442" s="236"/>
      <c r="G442" s="236"/>
    </row>
    <row r="443" customFormat="false" ht="15" hidden="false" customHeight="false" outlineLevel="0" collapsed="false">
      <c r="F443" s="236"/>
      <c r="G443" s="236"/>
    </row>
    <row r="444" customFormat="false" ht="15" hidden="false" customHeight="false" outlineLevel="0" collapsed="false">
      <c r="F444" s="236"/>
      <c r="G444" s="236"/>
    </row>
    <row r="445" customFormat="false" ht="15" hidden="false" customHeight="false" outlineLevel="0" collapsed="false">
      <c r="F445" s="236"/>
      <c r="G445" s="236"/>
    </row>
    <row r="446" customFormat="false" ht="15" hidden="false" customHeight="false" outlineLevel="0" collapsed="false">
      <c r="F446" s="236"/>
      <c r="G446" s="236"/>
    </row>
    <row r="447" customFormat="false" ht="15" hidden="false" customHeight="false" outlineLevel="0" collapsed="false">
      <c r="F447" s="236"/>
      <c r="G447" s="236"/>
    </row>
    <row r="448" customFormat="false" ht="15" hidden="false" customHeight="false" outlineLevel="0" collapsed="false">
      <c r="F448" s="236"/>
      <c r="G448" s="236"/>
    </row>
    <row r="449" customFormat="false" ht="15" hidden="false" customHeight="false" outlineLevel="0" collapsed="false">
      <c r="F449" s="236"/>
      <c r="G449" s="236"/>
    </row>
    <row r="450" customFormat="false" ht="15" hidden="false" customHeight="false" outlineLevel="0" collapsed="false">
      <c r="F450" s="236"/>
      <c r="G450" s="236"/>
    </row>
    <row r="451" customFormat="false" ht="15" hidden="false" customHeight="false" outlineLevel="0" collapsed="false">
      <c r="F451" s="236"/>
      <c r="G451" s="236"/>
    </row>
    <row r="452" customFormat="false" ht="15" hidden="false" customHeight="false" outlineLevel="0" collapsed="false">
      <c r="F452" s="236"/>
      <c r="G452" s="236"/>
    </row>
    <row r="453" customFormat="false" ht="15" hidden="false" customHeight="false" outlineLevel="0" collapsed="false">
      <c r="F453" s="236"/>
      <c r="G453" s="236"/>
    </row>
    <row r="454" customFormat="false" ht="15" hidden="false" customHeight="false" outlineLevel="0" collapsed="false">
      <c r="F454" s="236"/>
      <c r="G454" s="236"/>
    </row>
    <row r="455" customFormat="false" ht="15" hidden="false" customHeight="false" outlineLevel="0" collapsed="false">
      <c r="F455" s="236"/>
      <c r="G455" s="236"/>
    </row>
    <row r="456" customFormat="false" ht="15" hidden="false" customHeight="false" outlineLevel="0" collapsed="false">
      <c r="F456" s="236"/>
      <c r="G456" s="236"/>
    </row>
    <row r="457" customFormat="false" ht="15" hidden="false" customHeight="false" outlineLevel="0" collapsed="false">
      <c r="F457" s="236"/>
      <c r="G457" s="236"/>
    </row>
    <row r="458" customFormat="false" ht="15" hidden="false" customHeight="false" outlineLevel="0" collapsed="false">
      <c r="F458" s="236"/>
      <c r="G458" s="236"/>
    </row>
    <row r="459" customFormat="false" ht="15" hidden="false" customHeight="false" outlineLevel="0" collapsed="false">
      <c r="F459" s="236"/>
      <c r="G459" s="236"/>
    </row>
    <row r="460" customFormat="false" ht="15" hidden="false" customHeight="false" outlineLevel="0" collapsed="false">
      <c r="F460" s="236"/>
      <c r="G460" s="236"/>
    </row>
    <row r="461" customFormat="false" ht="15" hidden="false" customHeight="false" outlineLevel="0" collapsed="false">
      <c r="F461" s="236"/>
      <c r="G461" s="236"/>
    </row>
    <row r="462" customFormat="false" ht="15" hidden="false" customHeight="false" outlineLevel="0" collapsed="false">
      <c r="F462" s="236"/>
      <c r="G462" s="236"/>
    </row>
    <row r="463" customFormat="false" ht="15" hidden="false" customHeight="false" outlineLevel="0" collapsed="false">
      <c r="F463" s="236"/>
      <c r="G463" s="236"/>
    </row>
    <row r="464" customFormat="false" ht="15" hidden="false" customHeight="false" outlineLevel="0" collapsed="false">
      <c r="F464" s="236"/>
      <c r="G464" s="236"/>
    </row>
    <row r="465" customFormat="false" ht="15" hidden="false" customHeight="false" outlineLevel="0" collapsed="false">
      <c r="F465" s="236"/>
      <c r="G465" s="236"/>
    </row>
    <row r="466" customFormat="false" ht="15" hidden="false" customHeight="false" outlineLevel="0" collapsed="false">
      <c r="F466" s="236"/>
      <c r="G466" s="236"/>
    </row>
    <row r="467" customFormat="false" ht="15" hidden="false" customHeight="false" outlineLevel="0" collapsed="false">
      <c r="F467" s="236"/>
      <c r="G467" s="236"/>
    </row>
    <row r="468" customFormat="false" ht="15" hidden="false" customHeight="false" outlineLevel="0" collapsed="false">
      <c r="F468" s="236"/>
      <c r="G468" s="236"/>
    </row>
    <row r="469" customFormat="false" ht="15" hidden="false" customHeight="false" outlineLevel="0" collapsed="false">
      <c r="F469" s="236"/>
      <c r="G469" s="236"/>
    </row>
    <row r="470" customFormat="false" ht="15" hidden="false" customHeight="false" outlineLevel="0" collapsed="false">
      <c r="F470" s="236"/>
      <c r="G470" s="236"/>
    </row>
    <row r="471" customFormat="false" ht="15" hidden="false" customHeight="false" outlineLevel="0" collapsed="false">
      <c r="F471" s="236"/>
      <c r="G471" s="236"/>
    </row>
    <row r="472" customFormat="false" ht="15" hidden="false" customHeight="false" outlineLevel="0" collapsed="false">
      <c r="F472" s="236"/>
      <c r="G472" s="236"/>
    </row>
    <row r="473" customFormat="false" ht="15" hidden="false" customHeight="false" outlineLevel="0" collapsed="false">
      <c r="F473" s="236"/>
      <c r="G473" s="236"/>
    </row>
    <row r="474" customFormat="false" ht="15" hidden="false" customHeight="false" outlineLevel="0" collapsed="false">
      <c r="F474" s="236"/>
      <c r="G474" s="236"/>
    </row>
    <row r="475" customFormat="false" ht="15" hidden="false" customHeight="false" outlineLevel="0" collapsed="false">
      <c r="F475" s="236"/>
      <c r="G475" s="236"/>
    </row>
    <row r="476" customFormat="false" ht="15" hidden="false" customHeight="false" outlineLevel="0" collapsed="false">
      <c r="F476" s="236"/>
      <c r="G476" s="236"/>
    </row>
    <row r="477" customFormat="false" ht="15" hidden="false" customHeight="false" outlineLevel="0" collapsed="false">
      <c r="F477" s="236"/>
      <c r="G477" s="236"/>
    </row>
    <row r="478" customFormat="false" ht="15" hidden="false" customHeight="false" outlineLevel="0" collapsed="false">
      <c r="F478" s="236"/>
      <c r="G478" s="236"/>
    </row>
    <row r="479" customFormat="false" ht="15" hidden="false" customHeight="false" outlineLevel="0" collapsed="false">
      <c r="F479" s="236"/>
      <c r="G479" s="236"/>
    </row>
    <row r="480" customFormat="false" ht="15" hidden="false" customHeight="false" outlineLevel="0" collapsed="false">
      <c r="F480" s="236"/>
      <c r="G480" s="236"/>
    </row>
    <row r="481" customFormat="false" ht="15" hidden="false" customHeight="false" outlineLevel="0" collapsed="false">
      <c r="F481" s="236"/>
      <c r="G481" s="236"/>
    </row>
    <row r="482" customFormat="false" ht="15" hidden="false" customHeight="false" outlineLevel="0" collapsed="false">
      <c r="F482" s="236"/>
      <c r="G482" s="236"/>
    </row>
    <row r="483" customFormat="false" ht="15" hidden="false" customHeight="false" outlineLevel="0" collapsed="false">
      <c r="F483" s="236"/>
      <c r="G483" s="236"/>
    </row>
    <row r="484" customFormat="false" ht="15" hidden="false" customHeight="false" outlineLevel="0" collapsed="false">
      <c r="F484" s="236"/>
      <c r="G484" s="236"/>
    </row>
    <row r="485" customFormat="false" ht="15" hidden="false" customHeight="false" outlineLevel="0" collapsed="false">
      <c r="F485" s="236"/>
      <c r="G485" s="236"/>
    </row>
    <row r="486" customFormat="false" ht="15" hidden="false" customHeight="false" outlineLevel="0" collapsed="false">
      <c r="F486" s="236"/>
      <c r="G486" s="236"/>
    </row>
    <row r="487" customFormat="false" ht="15" hidden="false" customHeight="false" outlineLevel="0" collapsed="false">
      <c r="F487" s="236"/>
      <c r="G487" s="236"/>
    </row>
    <row r="488" customFormat="false" ht="15" hidden="false" customHeight="false" outlineLevel="0" collapsed="false">
      <c r="F488" s="236"/>
      <c r="G488" s="236"/>
    </row>
    <row r="489" customFormat="false" ht="15" hidden="false" customHeight="false" outlineLevel="0" collapsed="false">
      <c r="F489" s="236"/>
      <c r="G489" s="236"/>
    </row>
    <row r="490" customFormat="false" ht="15" hidden="false" customHeight="false" outlineLevel="0" collapsed="false">
      <c r="F490" s="236"/>
      <c r="G490" s="236"/>
    </row>
    <row r="491" customFormat="false" ht="15" hidden="false" customHeight="false" outlineLevel="0" collapsed="false">
      <c r="F491" s="236"/>
      <c r="G491" s="236"/>
    </row>
    <row r="492" customFormat="false" ht="15" hidden="false" customHeight="false" outlineLevel="0" collapsed="false">
      <c r="F492" s="236"/>
      <c r="G492" s="236"/>
    </row>
    <row r="493" customFormat="false" ht="15" hidden="false" customHeight="false" outlineLevel="0" collapsed="false">
      <c r="F493" s="236"/>
      <c r="G493" s="236"/>
    </row>
    <row r="494" customFormat="false" ht="15" hidden="false" customHeight="false" outlineLevel="0" collapsed="false">
      <c r="F494" s="236"/>
      <c r="G494" s="236"/>
    </row>
    <row r="495" customFormat="false" ht="15" hidden="false" customHeight="false" outlineLevel="0" collapsed="false">
      <c r="F495" s="236"/>
      <c r="G495" s="236"/>
    </row>
    <row r="496" customFormat="false" ht="15" hidden="false" customHeight="false" outlineLevel="0" collapsed="false">
      <c r="F496" s="236"/>
      <c r="G496" s="236"/>
    </row>
    <row r="497" customFormat="false" ht="15" hidden="false" customHeight="false" outlineLevel="0" collapsed="false">
      <c r="F497" s="236"/>
      <c r="G497" s="236"/>
    </row>
    <row r="498" customFormat="false" ht="15" hidden="false" customHeight="false" outlineLevel="0" collapsed="false">
      <c r="F498" s="236"/>
      <c r="G498" s="236"/>
    </row>
    <row r="499" customFormat="false" ht="15" hidden="false" customHeight="false" outlineLevel="0" collapsed="false">
      <c r="F499" s="236"/>
      <c r="G499" s="236"/>
    </row>
    <row r="500" customFormat="false" ht="15" hidden="false" customHeight="false" outlineLevel="0" collapsed="false">
      <c r="F500" s="236"/>
      <c r="G500" s="236"/>
    </row>
    <row r="501" customFormat="false" ht="15" hidden="false" customHeight="false" outlineLevel="0" collapsed="false">
      <c r="F501" s="236"/>
      <c r="G501" s="236"/>
    </row>
    <row r="502" customFormat="false" ht="15" hidden="false" customHeight="false" outlineLevel="0" collapsed="false">
      <c r="F502" s="236"/>
      <c r="G502" s="236"/>
    </row>
    <row r="503" customFormat="false" ht="15" hidden="false" customHeight="false" outlineLevel="0" collapsed="false">
      <c r="F503" s="236"/>
      <c r="G503" s="236"/>
    </row>
    <row r="504" customFormat="false" ht="15" hidden="false" customHeight="false" outlineLevel="0" collapsed="false">
      <c r="F504" s="236"/>
      <c r="G504" s="236"/>
    </row>
    <row r="505" customFormat="false" ht="15" hidden="false" customHeight="false" outlineLevel="0" collapsed="false">
      <c r="F505" s="236"/>
      <c r="G505" s="236"/>
    </row>
    <row r="506" customFormat="false" ht="15" hidden="false" customHeight="false" outlineLevel="0" collapsed="false">
      <c r="F506" s="236"/>
      <c r="G506" s="236"/>
    </row>
    <row r="507" customFormat="false" ht="15" hidden="false" customHeight="false" outlineLevel="0" collapsed="false">
      <c r="F507" s="236"/>
      <c r="G507" s="236"/>
    </row>
    <row r="508" customFormat="false" ht="15" hidden="false" customHeight="false" outlineLevel="0" collapsed="false">
      <c r="F508" s="236"/>
      <c r="G508" s="236"/>
    </row>
    <row r="509" customFormat="false" ht="15" hidden="false" customHeight="false" outlineLevel="0" collapsed="false">
      <c r="F509" s="236"/>
      <c r="G509" s="236"/>
    </row>
    <row r="510" customFormat="false" ht="15" hidden="false" customHeight="false" outlineLevel="0" collapsed="false">
      <c r="F510" s="236"/>
      <c r="G510" s="236"/>
    </row>
    <row r="511" customFormat="false" ht="15" hidden="false" customHeight="false" outlineLevel="0" collapsed="false">
      <c r="F511" s="236"/>
      <c r="G511" s="236"/>
    </row>
    <row r="512" customFormat="false" ht="15" hidden="false" customHeight="false" outlineLevel="0" collapsed="false">
      <c r="F512" s="236"/>
      <c r="G512" s="236"/>
    </row>
    <row r="513" customFormat="false" ht="15" hidden="false" customHeight="false" outlineLevel="0" collapsed="false">
      <c r="F513" s="236"/>
      <c r="G513" s="236"/>
    </row>
    <row r="514" customFormat="false" ht="15" hidden="false" customHeight="false" outlineLevel="0" collapsed="false">
      <c r="F514" s="236"/>
      <c r="G514" s="236"/>
    </row>
    <row r="515" customFormat="false" ht="15" hidden="false" customHeight="false" outlineLevel="0" collapsed="false">
      <c r="F515" s="236"/>
      <c r="G515" s="236"/>
    </row>
    <row r="516" customFormat="false" ht="15" hidden="false" customHeight="false" outlineLevel="0" collapsed="false">
      <c r="F516" s="236"/>
      <c r="G516" s="236"/>
    </row>
    <row r="517" customFormat="false" ht="15" hidden="false" customHeight="false" outlineLevel="0" collapsed="false">
      <c r="F517" s="236"/>
      <c r="G517" s="236"/>
    </row>
    <row r="518" customFormat="false" ht="15" hidden="false" customHeight="false" outlineLevel="0" collapsed="false">
      <c r="F518" s="236"/>
      <c r="G518" s="236"/>
    </row>
    <row r="519" customFormat="false" ht="15" hidden="false" customHeight="false" outlineLevel="0" collapsed="false">
      <c r="F519" s="236"/>
      <c r="G519" s="236"/>
    </row>
    <row r="520" customFormat="false" ht="15" hidden="false" customHeight="false" outlineLevel="0" collapsed="false">
      <c r="F520" s="236"/>
      <c r="G520" s="236"/>
    </row>
    <row r="521" customFormat="false" ht="15" hidden="false" customHeight="false" outlineLevel="0" collapsed="false">
      <c r="F521" s="236"/>
      <c r="G521" s="236"/>
    </row>
    <row r="522" customFormat="false" ht="15" hidden="false" customHeight="false" outlineLevel="0" collapsed="false">
      <c r="F522" s="236"/>
      <c r="G522" s="236"/>
    </row>
    <row r="523" customFormat="false" ht="15" hidden="false" customHeight="false" outlineLevel="0" collapsed="false">
      <c r="F523" s="236"/>
      <c r="G523" s="236"/>
    </row>
    <row r="524" customFormat="false" ht="15" hidden="false" customHeight="false" outlineLevel="0" collapsed="false">
      <c r="F524" s="236"/>
      <c r="G524" s="236"/>
    </row>
    <row r="525" customFormat="false" ht="15" hidden="false" customHeight="false" outlineLevel="0" collapsed="false">
      <c r="F525" s="236"/>
      <c r="G525" s="236"/>
    </row>
    <row r="526" customFormat="false" ht="15" hidden="false" customHeight="false" outlineLevel="0" collapsed="false">
      <c r="F526" s="236"/>
      <c r="G526" s="236"/>
    </row>
    <row r="527" customFormat="false" ht="15" hidden="false" customHeight="false" outlineLevel="0" collapsed="false">
      <c r="F527" s="236"/>
      <c r="G527" s="236"/>
    </row>
    <row r="528" customFormat="false" ht="15" hidden="false" customHeight="false" outlineLevel="0" collapsed="false">
      <c r="F528" s="236"/>
      <c r="G528" s="236"/>
    </row>
    <row r="529" customFormat="false" ht="15" hidden="false" customHeight="false" outlineLevel="0" collapsed="false">
      <c r="F529" s="236"/>
      <c r="G529" s="236"/>
    </row>
    <row r="530" customFormat="false" ht="15" hidden="false" customHeight="false" outlineLevel="0" collapsed="false">
      <c r="F530" s="236"/>
      <c r="G530" s="236"/>
    </row>
    <row r="531" customFormat="false" ht="15" hidden="false" customHeight="false" outlineLevel="0" collapsed="false">
      <c r="F531" s="236"/>
      <c r="G531" s="236"/>
    </row>
    <row r="532" customFormat="false" ht="15" hidden="false" customHeight="false" outlineLevel="0" collapsed="false">
      <c r="F532" s="236"/>
      <c r="G532" s="236"/>
    </row>
    <row r="533" customFormat="false" ht="15" hidden="false" customHeight="false" outlineLevel="0" collapsed="false">
      <c r="F533" s="236"/>
      <c r="G533" s="236"/>
    </row>
    <row r="534" customFormat="false" ht="15" hidden="false" customHeight="false" outlineLevel="0" collapsed="false">
      <c r="F534" s="236"/>
      <c r="G534" s="236"/>
    </row>
    <row r="535" customFormat="false" ht="15" hidden="false" customHeight="false" outlineLevel="0" collapsed="false">
      <c r="F535" s="236"/>
      <c r="G535" s="236"/>
    </row>
    <row r="536" customFormat="false" ht="15" hidden="false" customHeight="false" outlineLevel="0" collapsed="false">
      <c r="F536" s="236"/>
      <c r="G536" s="236"/>
    </row>
    <row r="537" customFormat="false" ht="15" hidden="false" customHeight="false" outlineLevel="0" collapsed="false">
      <c r="F537" s="236"/>
      <c r="G537" s="236"/>
    </row>
    <row r="538" customFormat="false" ht="15" hidden="false" customHeight="false" outlineLevel="0" collapsed="false">
      <c r="F538" s="236"/>
      <c r="G538" s="236"/>
    </row>
    <row r="539" customFormat="false" ht="15" hidden="false" customHeight="false" outlineLevel="0" collapsed="false">
      <c r="F539" s="236"/>
      <c r="G539" s="236"/>
    </row>
    <row r="540" customFormat="false" ht="15" hidden="false" customHeight="false" outlineLevel="0" collapsed="false">
      <c r="F540" s="236"/>
      <c r="G540" s="236"/>
    </row>
    <row r="541" customFormat="false" ht="15" hidden="false" customHeight="false" outlineLevel="0" collapsed="false">
      <c r="F541" s="236"/>
      <c r="G541" s="236"/>
    </row>
    <row r="542" customFormat="false" ht="15" hidden="false" customHeight="false" outlineLevel="0" collapsed="false">
      <c r="F542" s="236"/>
      <c r="G542" s="236"/>
    </row>
    <row r="543" customFormat="false" ht="15" hidden="false" customHeight="false" outlineLevel="0" collapsed="false">
      <c r="F543" s="236"/>
      <c r="G543" s="236"/>
    </row>
    <row r="544" customFormat="false" ht="15" hidden="false" customHeight="false" outlineLevel="0" collapsed="false">
      <c r="F544" s="236"/>
      <c r="G544" s="236"/>
    </row>
    <row r="545" customFormat="false" ht="15" hidden="false" customHeight="false" outlineLevel="0" collapsed="false">
      <c r="F545" s="236"/>
      <c r="G545" s="236"/>
    </row>
    <row r="546" customFormat="false" ht="15" hidden="false" customHeight="false" outlineLevel="0" collapsed="false">
      <c r="F546" s="236"/>
      <c r="G546" s="236"/>
    </row>
    <row r="547" customFormat="false" ht="15" hidden="false" customHeight="false" outlineLevel="0" collapsed="false">
      <c r="F547" s="236"/>
      <c r="G547" s="236"/>
    </row>
    <row r="548" customFormat="false" ht="15" hidden="false" customHeight="false" outlineLevel="0" collapsed="false">
      <c r="F548" s="236"/>
      <c r="G548" s="236"/>
    </row>
    <row r="549" customFormat="false" ht="15" hidden="false" customHeight="false" outlineLevel="0" collapsed="false">
      <c r="F549" s="236"/>
      <c r="G549" s="236"/>
    </row>
    <row r="550" customFormat="false" ht="15" hidden="false" customHeight="false" outlineLevel="0" collapsed="false">
      <c r="F550" s="236"/>
      <c r="G550" s="236"/>
    </row>
    <row r="551" customFormat="false" ht="15" hidden="false" customHeight="false" outlineLevel="0" collapsed="false">
      <c r="F551" s="236"/>
      <c r="G551" s="236"/>
    </row>
    <row r="552" customFormat="false" ht="15" hidden="false" customHeight="false" outlineLevel="0" collapsed="false">
      <c r="F552" s="236"/>
      <c r="G552" s="236"/>
    </row>
    <row r="553" customFormat="false" ht="15" hidden="false" customHeight="false" outlineLevel="0" collapsed="false">
      <c r="F553" s="236"/>
      <c r="G553" s="236"/>
    </row>
    <row r="554" customFormat="false" ht="15" hidden="false" customHeight="false" outlineLevel="0" collapsed="false">
      <c r="F554" s="236"/>
      <c r="G554" s="236"/>
    </row>
    <row r="555" customFormat="false" ht="15" hidden="false" customHeight="false" outlineLevel="0" collapsed="false">
      <c r="F555" s="236"/>
      <c r="G555" s="236"/>
    </row>
    <row r="556" customFormat="false" ht="15" hidden="false" customHeight="false" outlineLevel="0" collapsed="false">
      <c r="F556" s="236"/>
      <c r="G556" s="236"/>
    </row>
    <row r="557" customFormat="false" ht="15" hidden="false" customHeight="false" outlineLevel="0" collapsed="false">
      <c r="F557" s="236"/>
      <c r="G557" s="236"/>
    </row>
    <row r="558" customFormat="false" ht="15" hidden="false" customHeight="false" outlineLevel="0" collapsed="false">
      <c r="F558" s="236"/>
      <c r="G558" s="236"/>
    </row>
    <row r="559" customFormat="false" ht="15" hidden="false" customHeight="false" outlineLevel="0" collapsed="false">
      <c r="F559" s="236"/>
      <c r="G559" s="236"/>
    </row>
    <row r="560" customFormat="false" ht="15" hidden="false" customHeight="false" outlineLevel="0" collapsed="false">
      <c r="F560" s="236"/>
      <c r="G560" s="236"/>
    </row>
    <row r="561" customFormat="false" ht="15" hidden="false" customHeight="false" outlineLevel="0" collapsed="false">
      <c r="F561" s="236"/>
      <c r="G561" s="236"/>
    </row>
    <row r="562" customFormat="false" ht="15" hidden="false" customHeight="false" outlineLevel="0" collapsed="false">
      <c r="F562" s="236"/>
      <c r="G562" s="236"/>
    </row>
    <row r="563" customFormat="false" ht="15" hidden="false" customHeight="false" outlineLevel="0" collapsed="false">
      <c r="F563" s="236"/>
      <c r="G563" s="236"/>
    </row>
    <row r="564" customFormat="false" ht="15" hidden="false" customHeight="false" outlineLevel="0" collapsed="false">
      <c r="F564" s="236"/>
      <c r="G564" s="236"/>
    </row>
    <row r="565" customFormat="false" ht="15" hidden="false" customHeight="false" outlineLevel="0" collapsed="false">
      <c r="F565" s="236"/>
      <c r="G565" s="236"/>
    </row>
    <row r="566" customFormat="false" ht="15" hidden="false" customHeight="false" outlineLevel="0" collapsed="false">
      <c r="F566" s="236"/>
      <c r="G566" s="236"/>
    </row>
    <row r="567" customFormat="false" ht="15" hidden="false" customHeight="false" outlineLevel="0" collapsed="false">
      <c r="F567" s="236"/>
      <c r="G567" s="236"/>
    </row>
    <row r="568" customFormat="false" ht="15" hidden="false" customHeight="false" outlineLevel="0" collapsed="false">
      <c r="F568" s="236"/>
      <c r="G568" s="236"/>
    </row>
    <row r="569" customFormat="false" ht="15" hidden="false" customHeight="false" outlineLevel="0" collapsed="false">
      <c r="F569" s="236"/>
      <c r="G569" s="236"/>
    </row>
    <row r="570" customFormat="false" ht="15" hidden="false" customHeight="false" outlineLevel="0" collapsed="false">
      <c r="F570" s="236"/>
      <c r="G570" s="236"/>
    </row>
    <row r="571" customFormat="false" ht="15" hidden="false" customHeight="false" outlineLevel="0" collapsed="false">
      <c r="F571" s="236"/>
      <c r="G571" s="236"/>
    </row>
    <row r="572" customFormat="false" ht="15" hidden="false" customHeight="false" outlineLevel="0" collapsed="false">
      <c r="F572" s="236"/>
      <c r="G572" s="236"/>
    </row>
    <row r="573" customFormat="false" ht="15" hidden="false" customHeight="false" outlineLevel="0" collapsed="false">
      <c r="F573" s="236"/>
      <c r="G573" s="236"/>
    </row>
    <row r="574" customFormat="false" ht="15" hidden="false" customHeight="false" outlineLevel="0" collapsed="false">
      <c r="F574" s="236"/>
      <c r="G574" s="236"/>
    </row>
    <row r="575" customFormat="false" ht="15" hidden="false" customHeight="false" outlineLevel="0" collapsed="false">
      <c r="F575" s="236"/>
      <c r="G575" s="236"/>
    </row>
    <row r="576" customFormat="false" ht="15" hidden="false" customHeight="false" outlineLevel="0" collapsed="false">
      <c r="F576" s="236"/>
      <c r="G576" s="236"/>
    </row>
    <row r="577" customFormat="false" ht="15" hidden="false" customHeight="false" outlineLevel="0" collapsed="false">
      <c r="F577" s="236"/>
      <c r="G577" s="236"/>
    </row>
    <row r="578" customFormat="false" ht="15" hidden="false" customHeight="false" outlineLevel="0" collapsed="false">
      <c r="F578" s="236"/>
      <c r="G578" s="236"/>
    </row>
    <row r="579" customFormat="false" ht="15" hidden="false" customHeight="false" outlineLevel="0" collapsed="false">
      <c r="F579" s="236"/>
      <c r="G579" s="236"/>
    </row>
    <row r="580" customFormat="false" ht="15" hidden="false" customHeight="false" outlineLevel="0" collapsed="false">
      <c r="F580" s="236"/>
      <c r="G580" s="236"/>
    </row>
    <row r="581" customFormat="false" ht="15" hidden="false" customHeight="false" outlineLevel="0" collapsed="false">
      <c r="F581" s="236"/>
      <c r="G581" s="236"/>
    </row>
    <row r="582" customFormat="false" ht="15" hidden="false" customHeight="false" outlineLevel="0" collapsed="false">
      <c r="F582" s="236"/>
      <c r="G582" s="236"/>
    </row>
    <row r="583" customFormat="false" ht="15" hidden="false" customHeight="false" outlineLevel="0" collapsed="false">
      <c r="F583" s="236"/>
      <c r="G583" s="236"/>
    </row>
    <row r="584" customFormat="false" ht="15" hidden="false" customHeight="false" outlineLevel="0" collapsed="false">
      <c r="F584" s="236"/>
      <c r="G584" s="236"/>
    </row>
    <row r="585" customFormat="false" ht="15" hidden="false" customHeight="false" outlineLevel="0" collapsed="false">
      <c r="F585" s="236"/>
      <c r="G585" s="236"/>
    </row>
    <row r="586" customFormat="false" ht="15" hidden="false" customHeight="false" outlineLevel="0" collapsed="false">
      <c r="F586" s="236"/>
      <c r="G586" s="236"/>
    </row>
    <row r="587" customFormat="false" ht="15" hidden="false" customHeight="false" outlineLevel="0" collapsed="false">
      <c r="F587" s="236"/>
      <c r="G587" s="236"/>
    </row>
    <row r="588" customFormat="false" ht="15" hidden="false" customHeight="false" outlineLevel="0" collapsed="false">
      <c r="F588" s="236"/>
      <c r="G588" s="236"/>
    </row>
    <row r="589" customFormat="false" ht="15" hidden="false" customHeight="false" outlineLevel="0" collapsed="false">
      <c r="F589" s="236"/>
      <c r="G589" s="236"/>
    </row>
    <row r="590" customFormat="false" ht="15" hidden="false" customHeight="false" outlineLevel="0" collapsed="false">
      <c r="F590" s="236"/>
      <c r="G590" s="236"/>
    </row>
    <row r="591" customFormat="false" ht="15" hidden="false" customHeight="false" outlineLevel="0" collapsed="false">
      <c r="F591" s="236"/>
      <c r="G591" s="236"/>
    </row>
    <row r="592" customFormat="false" ht="15" hidden="false" customHeight="false" outlineLevel="0" collapsed="false">
      <c r="F592" s="236"/>
      <c r="G592" s="236"/>
    </row>
    <row r="593" customFormat="false" ht="15" hidden="false" customHeight="false" outlineLevel="0" collapsed="false">
      <c r="F593" s="236"/>
      <c r="G593" s="236"/>
    </row>
    <row r="594" customFormat="false" ht="15" hidden="false" customHeight="false" outlineLevel="0" collapsed="false">
      <c r="F594" s="236"/>
      <c r="G594" s="236"/>
    </row>
    <row r="595" customFormat="false" ht="15" hidden="false" customHeight="false" outlineLevel="0" collapsed="false">
      <c r="F595" s="236"/>
      <c r="G595" s="236"/>
    </row>
    <row r="596" customFormat="false" ht="15" hidden="false" customHeight="false" outlineLevel="0" collapsed="false">
      <c r="F596" s="236"/>
      <c r="G596" s="236"/>
    </row>
    <row r="597" customFormat="false" ht="15" hidden="false" customHeight="false" outlineLevel="0" collapsed="false">
      <c r="F597" s="236"/>
      <c r="G597" s="236"/>
    </row>
    <row r="598" customFormat="false" ht="15" hidden="false" customHeight="false" outlineLevel="0" collapsed="false">
      <c r="F598" s="236"/>
      <c r="G598" s="236"/>
    </row>
    <row r="599" customFormat="false" ht="15" hidden="false" customHeight="false" outlineLevel="0" collapsed="false">
      <c r="F599" s="236"/>
      <c r="G599" s="236"/>
    </row>
    <row r="600" customFormat="false" ht="15" hidden="false" customHeight="false" outlineLevel="0" collapsed="false">
      <c r="F600" s="236"/>
      <c r="G600" s="236"/>
    </row>
    <row r="601" customFormat="false" ht="15" hidden="false" customHeight="false" outlineLevel="0" collapsed="false">
      <c r="F601" s="236"/>
      <c r="G601" s="236"/>
    </row>
    <row r="602" customFormat="false" ht="15" hidden="false" customHeight="false" outlineLevel="0" collapsed="false">
      <c r="F602" s="236"/>
      <c r="G602" s="236"/>
    </row>
    <row r="603" customFormat="false" ht="15" hidden="false" customHeight="false" outlineLevel="0" collapsed="false">
      <c r="F603" s="236"/>
      <c r="G603" s="236"/>
    </row>
    <row r="604" customFormat="false" ht="15" hidden="false" customHeight="false" outlineLevel="0" collapsed="false">
      <c r="F604" s="236"/>
      <c r="G604" s="236"/>
    </row>
    <row r="605" customFormat="false" ht="15" hidden="false" customHeight="false" outlineLevel="0" collapsed="false">
      <c r="F605" s="236"/>
      <c r="G605" s="236"/>
    </row>
    <row r="606" customFormat="false" ht="15" hidden="false" customHeight="false" outlineLevel="0" collapsed="false">
      <c r="F606" s="236"/>
      <c r="G606" s="236"/>
    </row>
    <row r="607" customFormat="false" ht="15" hidden="false" customHeight="false" outlineLevel="0" collapsed="false">
      <c r="F607" s="236"/>
      <c r="G607" s="236"/>
    </row>
    <row r="608" customFormat="false" ht="15" hidden="false" customHeight="false" outlineLevel="0" collapsed="false">
      <c r="F608" s="236"/>
      <c r="G608" s="236"/>
    </row>
    <row r="609" customFormat="false" ht="15" hidden="false" customHeight="false" outlineLevel="0" collapsed="false">
      <c r="F609" s="236"/>
      <c r="G609" s="236"/>
    </row>
    <row r="610" customFormat="false" ht="15" hidden="false" customHeight="false" outlineLevel="0" collapsed="false">
      <c r="F610" s="236"/>
      <c r="G610" s="236"/>
    </row>
    <row r="611" customFormat="false" ht="15" hidden="false" customHeight="false" outlineLevel="0" collapsed="false">
      <c r="F611" s="236"/>
      <c r="G611" s="236"/>
    </row>
    <row r="612" customFormat="false" ht="15" hidden="false" customHeight="false" outlineLevel="0" collapsed="false">
      <c r="F612" s="236"/>
      <c r="G612" s="236"/>
    </row>
    <row r="613" customFormat="false" ht="15" hidden="false" customHeight="false" outlineLevel="0" collapsed="false">
      <c r="F613" s="236"/>
      <c r="G613" s="236"/>
    </row>
    <row r="614" customFormat="false" ht="15" hidden="false" customHeight="false" outlineLevel="0" collapsed="false">
      <c r="F614" s="236"/>
      <c r="G614" s="236"/>
    </row>
    <row r="615" customFormat="false" ht="15" hidden="false" customHeight="false" outlineLevel="0" collapsed="false">
      <c r="F615" s="236"/>
      <c r="G615" s="236"/>
    </row>
    <row r="616" customFormat="false" ht="15" hidden="false" customHeight="false" outlineLevel="0" collapsed="false">
      <c r="F616" s="236"/>
      <c r="G616" s="236"/>
    </row>
    <row r="617" customFormat="false" ht="15" hidden="false" customHeight="false" outlineLevel="0" collapsed="false">
      <c r="F617" s="236"/>
      <c r="G617" s="236"/>
    </row>
    <row r="618" customFormat="false" ht="15" hidden="false" customHeight="false" outlineLevel="0" collapsed="false">
      <c r="F618" s="236"/>
      <c r="G618" s="236"/>
    </row>
    <row r="619" customFormat="false" ht="15" hidden="false" customHeight="false" outlineLevel="0" collapsed="false">
      <c r="F619" s="236"/>
      <c r="G619" s="236"/>
    </row>
    <row r="620" customFormat="false" ht="15" hidden="false" customHeight="false" outlineLevel="0" collapsed="false">
      <c r="F620" s="236"/>
      <c r="G620" s="236"/>
    </row>
    <row r="621" customFormat="false" ht="15" hidden="false" customHeight="false" outlineLevel="0" collapsed="false">
      <c r="F621" s="236"/>
      <c r="G621" s="236"/>
    </row>
    <row r="622" customFormat="false" ht="15" hidden="false" customHeight="false" outlineLevel="0" collapsed="false">
      <c r="F622" s="236"/>
      <c r="G622" s="236"/>
    </row>
    <row r="623" customFormat="false" ht="15" hidden="false" customHeight="false" outlineLevel="0" collapsed="false">
      <c r="F623" s="236"/>
      <c r="G623" s="236"/>
    </row>
    <row r="624" customFormat="false" ht="15" hidden="false" customHeight="false" outlineLevel="0" collapsed="false">
      <c r="F624" s="236"/>
      <c r="G624" s="236"/>
    </row>
    <row r="625" customFormat="false" ht="15" hidden="false" customHeight="false" outlineLevel="0" collapsed="false">
      <c r="F625" s="236"/>
      <c r="G625" s="236"/>
    </row>
    <row r="626" customFormat="false" ht="15" hidden="false" customHeight="false" outlineLevel="0" collapsed="false">
      <c r="F626" s="236"/>
      <c r="G626" s="236"/>
    </row>
    <row r="627" customFormat="false" ht="15" hidden="false" customHeight="false" outlineLevel="0" collapsed="false">
      <c r="F627" s="236"/>
      <c r="G627" s="236"/>
    </row>
    <row r="628" customFormat="false" ht="15" hidden="false" customHeight="false" outlineLevel="0" collapsed="false">
      <c r="F628" s="236"/>
      <c r="G628" s="236"/>
    </row>
    <row r="629" customFormat="false" ht="15" hidden="false" customHeight="false" outlineLevel="0" collapsed="false">
      <c r="F629" s="236"/>
      <c r="G629" s="236"/>
    </row>
    <row r="630" customFormat="false" ht="15" hidden="false" customHeight="false" outlineLevel="0" collapsed="false">
      <c r="F630" s="236"/>
      <c r="G630" s="236"/>
    </row>
    <row r="631" customFormat="false" ht="15" hidden="false" customHeight="false" outlineLevel="0" collapsed="false">
      <c r="F631" s="236"/>
      <c r="G631" s="236"/>
    </row>
    <row r="632" customFormat="false" ht="15" hidden="false" customHeight="false" outlineLevel="0" collapsed="false">
      <c r="F632" s="236"/>
      <c r="G632" s="236"/>
    </row>
    <row r="633" customFormat="false" ht="15" hidden="false" customHeight="false" outlineLevel="0" collapsed="false">
      <c r="F633" s="236"/>
      <c r="G633" s="236"/>
    </row>
    <row r="634" customFormat="false" ht="15" hidden="false" customHeight="false" outlineLevel="0" collapsed="false">
      <c r="F634" s="236"/>
      <c r="G634" s="236"/>
    </row>
    <row r="635" customFormat="false" ht="15" hidden="false" customHeight="false" outlineLevel="0" collapsed="false">
      <c r="F635" s="236"/>
      <c r="G635" s="236"/>
    </row>
    <row r="636" customFormat="false" ht="15" hidden="false" customHeight="false" outlineLevel="0" collapsed="false">
      <c r="F636" s="236"/>
      <c r="G636" s="236"/>
    </row>
    <row r="637" customFormat="false" ht="15" hidden="false" customHeight="false" outlineLevel="0" collapsed="false">
      <c r="F637" s="236"/>
      <c r="G637" s="236"/>
    </row>
    <row r="638" customFormat="false" ht="15" hidden="false" customHeight="false" outlineLevel="0" collapsed="false">
      <c r="F638" s="236"/>
      <c r="G638" s="236"/>
    </row>
    <row r="639" customFormat="false" ht="15" hidden="false" customHeight="false" outlineLevel="0" collapsed="false">
      <c r="F639" s="236"/>
      <c r="G639" s="236"/>
    </row>
    <row r="640" customFormat="false" ht="15" hidden="false" customHeight="false" outlineLevel="0" collapsed="false">
      <c r="F640" s="236"/>
      <c r="G640" s="236"/>
    </row>
    <row r="641" customFormat="false" ht="15" hidden="false" customHeight="false" outlineLevel="0" collapsed="false">
      <c r="F641" s="236"/>
      <c r="G641" s="236"/>
    </row>
    <row r="642" customFormat="false" ht="15" hidden="false" customHeight="false" outlineLevel="0" collapsed="false">
      <c r="F642" s="236"/>
      <c r="G642" s="236"/>
    </row>
    <row r="643" customFormat="false" ht="15" hidden="false" customHeight="false" outlineLevel="0" collapsed="false">
      <c r="F643" s="236"/>
      <c r="G643" s="236"/>
    </row>
    <row r="644" customFormat="false" ht="15" hidden="false" customHeight="false" outlineLevel="0" collapsed="false">
      <c r="F644" s="236"/>
      <c r="G644" s="236"/>
    </row>
    <row r="645" customFormat="false" ht="15" hidden="false" customHeight="false" outlineLevel="0" collapsed="false">
      <c r="F645" s="236"/>
      <c r="G645" s="236"/>
    </row>
    <row r="646" customFormat="false" ht="15" hidden="false" customHeight="false" outlineLevel="0" collapsed="false">
      <c r="F646" s="236"/>
      <c r="G646" s="236"/>
    </row>
    <row r="647" customFormat="false" ht="15" hidden="false" customHeight="false" outlineLevel="0" collapsed="false">
      <c r="F647" s="236"/>
      <c r="G647" s="236"/>
    </row>
    <row r="648" customFormat="false" ht="15" hidden="false" customHeight="false" outlineLevel="0" collapsed="false">
      <c r="F648" s="236"/>
      <c r="G648" s="236"/>
    </row>
    <row r="649" customFormat="false" ht="15" hidden="false" customHeight="false" outlineLevel="0" collapsed="false">
      <c r="F649" s="236"/>
      <c r="G649" s="236"/>
    </row>
    <row r="650" customFormat="false" ht="15" hidden="false" customHeight="false" outlineLevel="0" collapsed="false">
      <c r="F650" s="236"/>
      <c r="G650" s="236"/>
    </row>
    <row r="651" customFormat="false" ht="15" hidden="false" customHeight="false" outlineLevel="0" collapsed="false">
      <c r="F651" s="236"/>
      <c r="G651" s="236"/>
    </row>
    <row r="652" customFormat="false" ht="15" hidden="false" customHeight="false" outlineLevel="0" collapsed="false">
      <c r="F652" s="236"/>
      <c r="G652" s="236"/>
    </row>
    <row r="653" customFormat="false" ht="15" hidden="false" customHeight="false" outlineLevel="0" collapsed="false">
      <c r="F653" s="236"/>
      <c r="G653" s="236"/>
    </row>
    <row r="654" customFormat="false" ht="15" hidden="false" customHeight="false" outlineLevel="0" collapsed="false">
      <c r="F654" s="236"/>
      <c r="G654" s="236"/>
    </row>
    <row r="655" customFormat="false" ht="15" hidden="false" customHeight="false" outlineLevel="0" collapsed="false">
      <c r="F655" s="236"/>
      <c r="G655" s="236"/>
    </row>
    <row r="656" customFormat="false" ht="15" hidden="false" customHeight="false" outlineLevel="0" collapsed="false">
      <c r="F656" s="236"/>
      <c r="G656" s="236"/>
    </row>
    <row r="657" customFormat="false" ht="15" hidden="false" customHeight="false" outlineLevel="0" collapsed="false">
      <c r="F657" s="236"/>
      <c r="G657" s="236"/>
    </row>
    <row r="658" customFormat="false" ht="15" hidden="false" customHeight="false" outlineLevel="0" collapsed="false">
      <c r="F658" s="236"/>
      <c r="G658" s="236"/>
    </row>
    <row r="659" customFormat="false" ht="15" hidden="false" customHeight="false" outlineLevel="0" collapsed="false">
      <c r="F659" s="236"/>
      <c r="G659" s="236"/>
    </row>
    <row r="660" customFormat="false" ht="15" hidden="false" customHeight="false" outlineLevel="0" collapsed="false">
      <c r="F660" s="236"/>
      <c r="G660" s="236"/>
    </row>
    <row r="661" customFormat="false" ht="15" hidden="false" customHeight="false" outlineLevel="0" collapsed="false">
      <c r="F661" s="236"/>
      <c r="G661" s="236"/>
    </row>
    <row r="662" customFormat="false" ht="15" hidden="false" customHeight="false" outlineLevel="0" collapsed="false">
      <c r="F662" s="236"/>
      <c r="G662" s="236"/>
    </row>
    <row r="663" customFormat="false" ht="15" hidden="false" customHeight="false" outlineLevel="0" collapsed="false">
      <c r="F663" s="236"/>
      <c r="G663" s="236"/>
    </row>
    <row r="664" customFormat="false" ht="15" hidden="false" customHeight="false" outlineLevel="0" collapsed="false">
      <c r="F664" s="236"/>
      <c r="G664" s="236"/>
    </row>
    <row r="665" customFormat="false" ht="15" hidden="false" customHeight="false" outlineLevel="0" collapsed="false">
      <c r="F665" s="236"/>
      <c r="G665" s="236"/>
    </row>
    <row r="666" customFormat="false" ht="15" hidden="false" customHeight="false" outlineLevel="0" collapsed="false">
      <c r="F666" s="236"/>
      <c r="G666" s="236"/>
    </row>
    <row r="667" customFormat="false" ht="15" hidden="false" customHeight="false" outlineLevel="0" collapsed="false">
      <c r="F667" s="236"/>
      <c r="G667" s="236"/>
    </row>
    <row r="668" customFormat="false" ht="15" hidden="false" customHeight="false" outlineLevel="0" collapsed="false">
      <c r="F668" s="236"/>
      <c r="G668" s="236"/>
    </row>
    <row r="669" customFormat="false" ht="15" hidden="false" customHeight="false" outlineLevel="0" collapsed="false">
      <c r="F669" s="236"/>
      <c r="G669" s="236"/>
    </row>
    <row r="670" customFormat="false" ht="15" hidden="false" customHeight="false" outlineLevel="0" collapsed="false">
      <c r="F670" s="236"/>
      <c r="G670" s="236"/>
    </row>
    <row r="671" customFormat="false" ht="15" hidden="false" customHeight="false" outlineLevel="0" collapsed="false">
      <c r="F671" s="236"/>
      <c r="G671" s="236"/>
    </row>
    <row r="672" customFormat="false" ht="15" hidden="false" customHeight="false" outlineLevel="0" collapsed="false">
      <c r="F672" s="236"/>
      <c r="G672" s="236"/>
    </row>
    <row r="673" customFormat="false" ht="15" hidden="false" customHeight="false" outlineLevel="0" collapsed="false">
      <c r="F673" s="236"/>
      <c r="G673" s="236"/>
    </row>
    <row r="674" customFormat="false" ht="15" hidden="false" customHeight="false" outlineLevel="0" collapsed="false">
      <c r="F674" s="236"/>
      <c r="G674" s="236"/>
    </row>
    <row r="675" customFormat="false" ht="15" hidden="false" customHeight="false" outlineLevel="0" collapsed="false">
      <c r="F675" s="236"/>
      <c r="G675" s="236"/>
    </row>
    <row r="676" customFormat="false" ht="15" hidden="false" customHeight="false" outlineLevel="0" collapsed="false">
      <c r="F676" s="236"/>
      <c r="G676" s="236"/>
    </row>
    <row r="677" customFormat="false" ht="15" hidden="false" customHeight="false" outlineLevel="0" collapsed="false">
      <c r="F677" s="236"/>
      <c r="G677" s="236"/>
    </row>
    <row r="678" customFormat="false" ht="15" hidden="false" customHeight="false" outlineLevel="0" collapsed="false">
      <c r="F678" s="236"/>
      <c r="G678" s="236"/>
    </row>
    <row r="679" customFormat="false" ht="15" hidden="false" customHeight="false" outlineLevel="0" collapsed="false">
      <c r="F679" s="236"/>
      <c r="G679" s="236"/>
    </row>
    <row r="680" customFormat="false" ht="15" hidden="false" customHeight="false" outlineLevel="0" collapsed="false">
      <c r="F680" s="236"/>
      <c r="G680" s="236"/>
    </row>
    <row r="681" customFormat="false" ht="15" hidden="false" customHeight="false" outlineLevel="0" collapsed="false">
      <c r="F681" s="236"/>
      <c r="G681" s="236"/>
    </row>
    <row r="682" customFormat="false" ht="15" hidden="false" customHeight="false" outlineLevel="0" collapsed="false">
      <c r="F682" s="236"/>
      <c r="G682" s="236"/>
    </row>
    <row r="683" customFormat="false" ht="15" hidden="false" customHeight="false" outlineLevel="0" collapsed="false">
      <c r="F683" s="236"/>
      <c r="G683" s="236"/>
    </row>
    <row r="684" customFormat="false" ht="15" hidden="false" customHeight="false" outlineLevel="0" collapsed="false">
      <c r="F684" s="236"/>
      <c r="G684" s="236"/>
    </row>
    <row r="685" customFormat="false" ht="15" hidden="false" customHeight="false" outlineLevel="0" collapsed="false">
      <c r="F685" s="236"/>
      <c r="G685" s="236"/>
    </row>
    <row r="686" customFormat="false" ht="15" hidden="false" customHeight="false" outlineLevel="0" collapsed="false">
      <c r="F686" s="236"/>
      <c r="G686" s="236"/>
    </row>
    <row r="687" customFormat="false" ht="15" hidden="false" customHeight="false" outlineLevel="0" collapsed="false">
      <c r="F687" s="236"/>
      <c r="G687" s="236"/>
    </row>
    <row r="688" customFormat="false" ht="15" hidden="false" customHeight="false" outlineLevel="0" collapsed="false">
      <c r="F688" s="236"/>
      <c r="G688" s="236"/>
    </row>
    <row r="689" customFormat="false" ht="15" hidden="false" customHeight="false" outlineLevel="0" collapsed="false">
      <c r="F689" s="236"/>
      <c r="G689" s="236"/>
    </row>
    <row r="690" customFormat="false" ht="15" hidden="false" customHeight="false" outlineLevel="0" collapsed="false">
      <c r="F690" s="236"/>
      <c r="G690" s="236"/>
    </row>
    <row r="691" customFormat="false" ht="15" hidden="false" customHeight="false" outlineLevel="0" collapsed="false">
      <c r="F691" s="236"/>
      <c r="G691" s="236"/>
    </row>
    <row r="692" customFormat="false" ht="15" hidden="false" customHeight="false" outlineLevel="0" collapsed="false">
      <c r="F692" s="236"/>
      <c r="G692" s="236"/>
    </row>
    <row r="693" customFormat="false" ht="15" hidden="false" customHeight="false" outlineLevel="0" collapsed="false">
      <c r="F693" s="236"/>
      <c r="G693" s="236"/>
    </row>
    <row r="694" customFormat="false" ht="15" hidden="false" customHeight="false" outlineLevel="0" collapsed="false">
      <c r="F694" s="236"/>
      <c r="G694" s="236"/>
    </row>
    <row r="695" customFormat="false" ht="15" hidden="false" customHeight="false" outlineLevel="0" collapsed="false">
      <c r="F695" s="236"/>
      <c r="G695" s="236"/>
    </row>
    <row r="696" customFormat="false" ht="15" hidden="false" customHeight="false" outlineLevel="0" collapsed="false">
      <c r="F696" s="236"/>
      <c r="G696" s="236"/>
    </row>
    <row r="697" customFormat="false" ht="15" hidden="false" customHeight="false" outlineLevel="0" collapsed="false">
      <c r="F697" s="236"/>
      <c r="G697" s="236"/>
    </row>
    <row r="698" customFormat="false" ht="15" hidden="false" customHeight="false" outlineLevel="0" collapsed="false">
      <c r="F698" s="236"/>
      <c r="G698" s="236"/>
    </row>
    <row r="699" customFormat="false" ht="15" hidden="false" customHeight="false" outlineLevel="0" collapsed="false">
      <c r="F699" s="236"/>
      <c r="G699" s="236"/>
    </row>
    <row r="700" customFormat="false" ht="15" hidden="false" customHeight="false" outlineLevel="0" collapsed="false">
      <c r="F700" s="236"/>
      <c r="G700" s="236"/>
    </row>
    <row r="701" customFormat="false" ht="15" hidden="false" customHeight="false" outlineLevel="0" collapsed="false">
      <c r="F701" s="236"/>
      <c r="G701" s="236"/>
    </row>
    <row r="702" customFormat="false" ht="15" hidden="false" customHeight="false" outlineLevel="0" collapsed="false">
      <c r="F702" s="236"/>
      <c r="G702" s="236"/>
    </row>
    <row r="703" customFormat="false" ht="15" hidden="false" customHeight="false" outlineLevel="0" collapsed="false">
      <c r="F703" s="236"/>
      <c r="G703" s="236"/>
    </row>
    <row r="704" customFormat="false" ht="15" hidden="false" customHeight="false" outlineLevel="0" collapsed="false">
      <c r="F704" s="236"/>
      <c r="G704" s="236"/>
    </row>
    <row r="705" customFormat="false" ht="15" hidden="false" customHeight="false" outlineLevel="0" collapsed="false">
      <c r="F705" s="236"/>
      <c r="G705" s="236"/>
    </row>
    <row r="706" customFormat="false" ht="15" hidden="false" customHeight="false" outlineLevel="0" collapsed="false">
      <c r="F706" s="236"/>
      <c r="G706" s="236"/>
    </row>
    <row r="707" customFormat="false" ht="15" hidden="false" customHeight="false" outlineLevel="0" collapsed="false">
      <c r="F707" s="236"/>
      <c r="G707" s="236"/>
    </row>
    <row r="708" customFormat="false" ht="15" hidden="false" customHeight="false" outlineLevel="0" collapsed="false">
      <c r="F708" s="236"/>
      <c r="G708" s="236"/>
    </row>
    <row r="709" customFormat="false" ht="15" hidden="false" customHeight="false" outlineLevel="0" collapsed="false">
      <c r="F709" s="236"/>
      <c r="G709" s="236"/>
    </row>
    <row r="710" customFormat="false" ht="15" hidden="false" customHeight="false" outlineLevel="0" collapsed="false">
      <c r="F710" s="236"/>
      <c r="G710" s="236"/>
    </row>
    <row r="711" customFormat="false" ht="15" hidden="false" customHeight="false" outlineLevel="0" collapsed="false">
      <c r="F711" s="236"/>
      <c r="G711" s="236"/>
    </row>
    <row r="712" customFormat="false" ht="15" hidden="false" customHeight="false" outlineLevel="0" collapsed="false">
      <c r="F712" s="236"/>
      <c r="G712" s="236"/>
    </row>
    <row r="713" customFormat="false" ht="15" hidden="false" customHeight="false" outlineLevel="0" collapsed="false">
      <c r="F713" s="236"/>
      <c r="G713" s="236"/>
    </row>
    <row r="714" customFormat="false" ht="15" hidden="false" customHeight="false" outlineLevel="0" collapsed="false">
      <c r="F714" s="236"/>
      <c r="G714" s="236"/>
    </row>
    <row r="715" customFormat="false" ht="15" hidden="false" customHeight="false" outlineLevel="0" collapsed="false">
      <c r="F715" s="236"/>
      <c r="G715" s="236"/>
    </row>
    <row r="716" customFormat="false" ht="15" hidden="false" customHeight="false" outlineLevel="0" collapsed="false">
      <c r="F716" s="236"/>
      <c r="G716" s="236"/>
    </row>
    <row r="717" customFormat="false" ht="15" hidden="false" customHeight="false" outlineLevel="0" collapsed="false">
      <c r="F717" s="236"/>
      <c r="G717" s="236"/>
    </row>
    <row r="718" customFormat="false" ht="15" hidden="false" customHeight="false" outlineLevel="0" collapsed="false">
      <c r="F718" s="236"/>
      <c r="G718" s="236"/>
    </row>
    <row r="719" customFormat="false" ht="15" hidden="false" customHeight="false" outlineLevel="0" collapsed="false">
      <c r="F719" s="236"/>
      <c r="G719" s="236"/>
    </row>
    <row r="720" customFormat="false" ht="15" hidden="false" customHeight="false" outlineLevel="0" collapsed="false">
      <c r="F720" s="236"/>
      <c r="G720" s="236"/>
    </row>
    <row r="721" customFormat="false" ht="15" hidden="false" customHeight="false" outlineLevel="0" collapsed="false">
      <c r="F721" s="236"/>
      <c r="G721" s="236"/>
    </row>
    <row r="722" customFormat="false" ht="15" hidden="false" customHeight="false" outlineLevel="0" collapsed="false">
      <c r="F722" s="236"/>
      <c r="G722" s="236"/>
    </row>
    <row r="723" customFormat="false" ht="15" hidden="false" customHeight="false" outlineLevel="0" collapsed="false">
      <c r="F723" s="236"/>
      <c r="G723" s="236"/>
    </row>
    <row r="724" customFormat="false" ht="15" hidden="false" customHeight="false" outlineLevel="0" collapsed="false">
      <c r="F724" s="236"/>
      <c r="G724" s="236"/>
    </row>
    <row r="725" customFormat="false" ht="15" hidden="false" customHeight="false" outlineLevel="0" collapsed="false">
      <c r="F725" s="236"/>
      <c r="G725" s="236"/>
    </row>
    <row r="726" customFormat="false" ht="15" hidden="false" customHeight="false" outlineLevel="0" collapsed="false">
      <c r="F726" s="236"/>
      <c r="G726" s="236"/>
    </row>
    <row r="727" customFormat="false" ht="15" hidden="false" customHeight="false" outlineLevel="0" collapsed="false">
      <c r="F727" s="236"/>
      <c r="G727" s="236"/>
    </row>
    <row r="728" customFormat="false" ht="15" hidden="false" customHeight="false" outlineLevel="0" collapsed="false">
      <c r="F728" s="236"/>
      <c r="G728" s="236"/>
    </row>
    <row r="729" customFormat="false" ht="15" hidden="false" customHeight="false" outlineLevel="0" collapsed="false">
      <c r="F729" s="236"/>
      <c r="G729" s="236"/>
    </row>
    <row r="730" customFormat="false" ht="15" hidden="false" customHeight="false" outlineLevel="0" collapsed="false">
      <c r="F730" s="236"/>
      <c r="G730" s="236"/>
    </row>
    <row r="731" customFormat="false" ht="15" hidden="false" customHeight="false" outlineLevel="0" collapsed="false">
      <c r="F731" s="236"/>
      <c r="G731" s="236"/>
    </row>
    <row r="732" customFormat="false" ht="15" hidden="false" customHeight="false" outlineLevel="0" collapsed="false">
      <c r="F732" s="236"/>
      <c r="G732" s="236"/>
    </row>
    <row r="733" customFormat="false" ht="15" hidden="false" customHeight="false" outlineLevel="0" collapsed="false">
      <c r="F733" s="236"/>
      <c r="G733" s="236"/>
    </row>
    <row r="734" customFormat="false" ht="15" hidden="false" customHeight="false" outlineLevel="0" collapsed="false">
      <c r="F734" s="236"/>
      <c r="G734" s="236"/>
    </row>
    <row r="735" customFormat="false" ht="15" hidden="false" customHeight="false" outlineLevel="0" collapsed="false">
      <c r="F735" s="236"/>
      <c r="G735" s="236"/>
    </row>
    <row r="736" customFormat="false" ht="15" hidden="false" customHeight="false" outlineLevel="0" collapsed="false">
      <c r="F736" s="236"/>
      <c r="G736" s="236"/>
    </row>
    <row r="737" customFormat="false" ht="15" hidden="false" customHeight="false" outlineLevel="0" collapsed="false">
      <c r="F737" s="236"/>
      <c r="G737" s="236"/>
    </row>
    <row r="738" customFormat="false" ht="15" hidden="false" customHeight="false" outlineLevel="0" collapsed="false">
      <c r="F738" s="236"/>
      <c r="G738" s="236"/>
    </row>
    <row r="739" customFormat="false" ht="15" hidden="false" customHeight="false" outlineLevel="0" collapsed="false">
      <c r="F739" s="236"/>
      <c r="G739" s="236"/>
    </row>
    <row r="740" customFormat="false" ht="15" hidden="false" customHeight="false" outlineLevel="0" collapsed="false">
      <c r="F740" s="236"/>
      <c r="G740" s="236"/>
    </row>
    <row r="741" customFormat="false" ht="15" hidden="false" customHeight="false" outlineLevel="0" collapsed="false">
      <c r="F741" s="236"/>
      <c r="G741" s="236"/>
    </row>
    <row r="742" customFormat="false" ht="15" hidden="false" customHeight="false" outlineLevel="0" collapsed="false">
      <c r="F742" s="236"/>
      <c r="G742" s="236"/>
    </row>
    <row r="743" customFormat="false" ht="15" hidden="false" customHeight="false" outlineLevel="0" collapsed="false">
      <c r="F743" s="236"/>
      <c r="G743" s="236"/>
    </row>
    <row r="744" customFormat="false" ht="15" hidden="false" customHeight="false" outlineLevel="0" collapsed="false">
      <c r="F744" s="236"/>
      <c r="G744" s="236"/>
    </row>
    <row r="745" customFormat="false" ht="15" hidden="false" customHeight="false" outlineLevel="0" collapsed="false">
      <c r="F745" s="236"/>
      <c r="G745" s="236"/>
    </row>
    <row r="746" customFormat="false" ht="15" hidden="false" customHeight="false" outlineLevel="0" collapsed="false">
      <c r="F746" s="236"/>
      <c r="G746" s="236"/>
    </row>
    <row r="747" customFormat="false" ht="15" hidden="false" customHeight="false" outlineLevel="0" collapsed="false">
      <c r="F747" s="236"/>
      <c r="G747" s="236"/>
    </row>
    <row r="748" customFormat="false" ht="15" hidden="false" customHeight="false" outlineLevel="0" collapsed="false">
      <c r="F748" s="236"/>
      <c r="G748" s="236"/>
    </row>
    <row r="749" customFormat="false" ht="15" hidden="false" customHeight="false" outlineLevel="0" collapsed="false">
      <c r="F749" s="236"/>
      <c r="G749" s="236"/>
    </row>
    <row r="750" customFormat="false" ht="15" hidden="false" customHeight="false" outlineLevel="0" collapsed="false">
      <c r="F750" s="236"/>
      <c r="G750" s="236"/>
    </row>
    <row r="751" customFormat="false" ht="15" hidden="false" customHeight="false" outlineLevel="0" collapsed="false">
      <c r="F751" s="236"/>
      <c r="G751" s="236"/>
    </row>
    <row r="752" customFormat="false" ht="15" hidden="false" customHeight="false" outlineLevel="0" collapsed="false">
      <c r="F752" s="236"/>
      <c r="G752" s="236"/>
    </row>
    <row r="753" customFormat="false" ht="15" hidden="false" customHeight="false" outlineLevel="0" collapsed="false">
      <c r="F753" s="236"/>
      <c r="G753" s="236"/>
    </row>
    <row r="754" customFormat="false" ht="15" hidden="false" customHeight="false" outlineLevel="0" collapsed="false">
      <c r="F754" s="236"/>
      <c r="G754" s="236"/>
    </row>
    <row r="755" customFormat="false" ht="15" hidden="false" customHeight="false" outlineLevel="0" collapsed="false">
      <c r="F755" s="236"/>
      <c r="G755" s="236"/>
    </row>
    <row r="756" customFormat="false" ht="15" hidden="false" customHeight="false" outlineLevel="0" collapsed="false">
      <c r="F756" s="236"/>
      <c r="G756" s="236"/>
    </row>
    <row r="757" customFormat="false" ht="15" hidden="false" customHeight="false" outlineLevel="0" collapsed="false">
      <c r="F757" s="236"/>
      <c r="G757" s="236"/>
    </row>
    <row r="758" customFormat="false" ht="15" hidden="false" customHeight="false" outlineLevel="0" collapsed="false">
      <c r="F758" s="236"/>
      <c r="G758" s="236"/>
    </row>
    <row r="759" customFormat="false" ht="15" hidden="false" customHeight="false" outlineLevel="0" collapsed="false">
      <c r="F759" s="236"/>
      <c r="G759" s="236"/>
    </row>
    <row r="760" customFormat="false" ht="15" hidden="false" customHeight="false" outlineLevel="0" collapsed="false">
      <c r="F760" s="236"/>
      <c r="G760" s="236"/>
    </row>
    <row r="761" customFormat="false" ht="15" hidden="false" customHeight="false" outlineLevel="0" collapsed="false">
      <c r="F761" s="236"/>
      <c r="G761" s="236"/>
    </row>
    <row r="762" customFormat="false" ht="15" hidden="false" customHeight="false" outlineLevel="0" collapsed="false">
      <c r="F762" s="236"/>
      <c r="G762" s="236"/>
    </row>
    <row r="763" customFormat="false" ht="15" hidden="false" customHeight="false" outlineLevel="0" collapsed="false">
      <c r="F763" s="236"/>
      <c r="G763" s="236"/>
    </row>
    <row r="764" customFormat="false" ht="15" hidden="false" customHeight="false" outlineLevel="0" collapsed="false">
      <c r="F764" s="236"/>
      <c r="G764" s="236"/>
    </row>
    <row r="765" customFormat="false" ht="15" hidden="false" customHeight="false" outlineLevel="0" collapsed="false">
      <c r="F765" s="236"/>
      <c r="G765" s="236"/>
    </row>
    <row r="766" customFormat="false" ht="15" hidden="false" customHeight="false" outlineLevel="0" collapsed="false">
      <c r="F766" s="236"/>
      <c r="G766" s="236"/>
    </row>
    <row r="767" customFormat="false" ht="15" hidden="false" customHeight="false" outlineLevel="0" collapsed="false">
      <c r="F767" s="236"/>
      <c r="G767" s="236"/>
    </row>
    <row r="768" customFormat="false" ht="15" hidden="false" customHeight="false" outlineLevel="0" collapsed="false">
      <c r="F768" s="236"/>
      <c r="G768" s="236"/>
    </row>
    <row r="769" customFormat="false" ht="15" hidden="false" customHeight="false" outlineLevel="0" collapsed="false">
      <c r="F769" s="236"/>
      <c r="G769" s="236"/>
    </row>
    <row r="770" customFormat="false" ht="15" hidden="false" customHeight="false" outlineLevel="0" collapsed="false">
      <c r="F770" s="236"/>
      <c r="G770" s="236"/>
    </row>
    <row r="771" customFormat="false" ht="15" hidden="false" customHeight="false" outlineLevel="0" collapsed="false">
      <c r="F771" s="236"/>
      <c r="G771" s="236"/>
    </row>
    <row r="772" customFormat="false" ht="15" hidden="false" customHeight="false" outlineLevel="0" collapsed="false">
      <c r="F772" s="236"/>
      <c r="G772" s="236"/>
    </row>
    <row r="773" customFormat="false" ht="15" hidden="false" customHeight="false" outlineLevel="0" collapsed="false">
      <c r="F773" s="236"/>
      <c r="G773" s="236"/>
    </row>
    <row r="774" customFormat="false" ht="15" hidden="false" customHeight="false" outlineLevel="0" collapsed="false">
      <c r="F774" s="236"/>
      <c r="G774" s="236"/>
    </row>
    <row r="775" customFormat="false" ht="15" hidden="false" customHeight="false" outlineLevel="0" collapsed="false">
      <c r="F775" s="236"/>
      <c r="G775" s="236"/>
    </row>
    <row r="776" customFormat="false" ht="15" hidden="false" customHeight="false" outlineLevel="0" collapsed="false">
      <c r="F776" s="236"/>
      <c r="G776" s="236"/>
    </row>
    <row r="777" customFormat="false" ht="15" hidden="false" customHeight="false" outlineLevel="0" collapsed="false">
      <c r="F777" s="236"/>
      <c r="G777" s="236"/>
    </row>
    <row r="778" customFormat="false" ht="15" hidden="false" customHeight="false" outlineLevel="0" collapsed="false">
      <c r="F778" s="236"/>
      <c r="G778" s="236"/>
    </row>
    <row r="779" customFormat="false" ht="15" hidden="false" customHeight="false" outlineLevel="0" collapsed="false">
      <c r="F779" s="236"/>
      <c r="G779" s="236"/>
    </row>
    <row r="780" customFormat="false" ht="15" hidden="false" customHeight="false" outlineLevel="0" collapsed="false">
      <c r="F780" s="236"/>
      <c r="G780" s="236"/>
    </row>
    <row r="781" customFormat="false" ht="15" hidden="false" customHeight="false" outlineLevel="0" collapsed="false">
      <c r="F781" s="236"/>
      <c r="G781" s="236"/>
    </row>
    <row r="782" customFormat="false" ht="15" hidden="false" customHeight="false" outlineLevel="0" collapsed="false">
      <c r="F782" s="236"/>
      <c r="G782" s="236"/>
    </row>
    <row r="783" customFormat="false" ht="15" hidden="false" customHeight="false" outlineLevel="0" collapsed="false">
      <c r="F783" s="236"/>
      <c r="G783" s="236"/>
    </row>
    <row r="784" customFormat="false" ht="15" hidden="false" customHeight="false" outlineLevel="0" collapsed="false">
      <c r="F784" s="236"/>
      <c r="G784" s="236"/>
    </row>
    <row r="785" customFormat="false" ht="15" hidden="false" customHeight="false" outlineLevel="0" collapsed="false">
      <c r="F785" s="236"/>
      <c r="G785" s="236"/>
    </row>
    <row r="786" customFormat="false" ht="15" hidden="false" customHeight="false" outlineLevel="0" collapsed="false">
      <c r="F786" s="236"/>
      <c r="G786" s="236"/>
    </row>
    <row r="787" customFormat="false" ht="15" hidden="false" customHeight="false" outlineLevel="0" collapsed="false">
      <c r="F787" s="236"/>
      <c r="G787" s="236"/>
    </row>
    <row r="788" customFormat="false" ht="15" hidden="false" customHeight="false" outlineLevel="0" collapsed="false">
      <c r="F788" s="236"/>
      <c r="G788" s="236"/>
    </row>
    <row r="789" customFormat="false" ht="15" hidden="false" customHeight="false" outlineLevel="0" collapsed="false">
      <c r="F789" s="236"/>
      <c r="G789" s="236"/>
    </row>
    <row r="790" customFormat="false" ht="15" hidden="false" customHeight="false" outlineLevel="0" collapsed="false">
      <c r="F790" s="236"/>
      <c r="G790" s="236"/>
    </row>
    <row r="791" customFormat="false" ht="15" hidden="false" customHeight="false" outlineLevel="0" collapsed="false">
      <c r="F791" s="236"/>
      <c r="G791" s="236"/>
    </row>
    <row r="792" customFormat="false" ht="15" hidden="false" customHeight="false" outlineLevel="0" collapsed="false">
      <c r="F792" s="236"/>
      <c r="G792" s="236"/>
    </row>
    <row r="793" customFormat="false" ht="15" hidden="false" customHeight="false" outlineLevel="0" collapsed="false">
      <c r="F793" s="236"/>
      <c r="G793" s="236"/>
    </row>
    <row r="794" customFormat="false" ht="15" hidden="false" customHeight="false" outlineLevel="0" collapsed="false">
      <c r="F794" s="236"/>
      <c r="G794" s="236"/>
    </row>
    <row r="795" customFormat="false" ht="15" hidden="false" customHeight="false" outlineLevel="0" collapsed="false">
      <c r="F795" s="236"/>
      <c r="G795" s="236"/>
    </row>
    <row r="796" customFormat="false" ht="15" hidden="false" customHeight="false" outlineLevel="0" collapsed="false">
      <c r="F796" s="236"/>
      <c r="G796" s="236"/>
    </row>
    <row r="797" customFormat="false" ht="15" hidden="false" customHeight="false" outlineLevel="0" collapsed="false">
      <c r="F797" s="236"/>
      <c r="G797" s="236"/>
    </row>
    <row r="798" customFormat="false" ht="15" hidden="false" customHeight="false" outlineLevel="0" collapsed="false">
      <c r="F798" s="236"/>
      <c r="G798" s="236"/>
    </row>
    <row r="799" customFormat="false" ht="15" hidden="false" customHeight="false" outlineLevel="0" collapsed="false">
      <c r="F799" s="236"/>
      <c r="G799" s="236"/>
    </row>
    <row r="800" customFormat="false" ht="15" hidden="false" customHeight="false" outlineLevel="0" collapsed="false">
      <c r="F800" s="236"/>
      <c r="G800" s="236"/>
    </row>
    <row r="801" customFormat="false" ht="15" hidden="false" customHeight="false" outlineLevel="0" collapsed="false">
      <c r="F801" s="236"/>
      <c r="G801" s="236"/>
    </row>
    <row r="802" customFormat="false" ht="15" hidden="false" customHeight="false" outlineLevel="0" collapsed="false">
      <c r="F802" s="236"/>
      <c r="G802" s="236"/>
    </row>
    <row r="803" customFormat="false" ht="15" hidden="false" customHeight="false" outlineLevel="0" collapsed="false">
      <c r="F803" s="236"/>
      <c r="G803" s="236"/>
    </row>
    <row r="804" customFormat="false" ht="15" hidden="false" customHeight="false" outlineLevel="0" collapsed="false">
      <c r="F804" s="236"/>
      <c r="G804" s="236"/>
    </row>
    <row r="805" customFormat="false" ht="15" hidden="false" customHeight="false" outlineLevel="0" collapsed="false">
      <c r="F805" s="236"/>
      <c r="G805" s="236"/>
    </row>
    <row r="806" customFormat="false" ht="15" hidden="false" customHeight="false" outlineLevel="0" collapsed="false">
      <c r="F806" s="236"/>
      <c r="G806" s="236"/>
    </row>
    <row r="807" customFormat="false" ht="15" hidden="false" customHeight="false" outlineLevel="0" collapsed="false">
      <c r="F807" s="236"/>
      <c r="G807" s="236"/>
    </row>
    <row r="808" customFormat="false" ht="15" hidden="false" customHeight="false" outlineLevel="0" collapsed="false">
      <c r="F808" s="236"/>
      <c r="G808" s="236"/>
    </row>
    <row r="809" customFormat="false" ht="15" hidden="false" customHeight="false" outlineLevel="0" collapsed="false">
      <c r="F809" s="236"/>
      <c r="G809" s="236"/>
    </row>
    <row r="810" customFormat="false" ht="15" hidden="false" customHeight="false" outlineLevel="0" collapsed="false">
      <c r="F810" s="236"/>
      <c r="G810" s="236"/>
    </row>
    <row r="811" customFormat="false" ht="15" hidden="false" customHeight="false" outlineLevel="0" collapsed="false">
      <c r="F811" s="236"/>
      <c r="G811" s="236"/>
    </row>
    <row r="812" customFormat="false" ht="15" hidden="false" customHeight="false" outlineLevel="0" collapsed="false">
      <c r="F812" s="236"/>
      <c r="G812" s="236"/>
    </row>
    <row r="813" customFormat="false" ht="15" hidden="false" customHeight="false" outlineLevel="0" collapsed="false">
      <c r="F813" s="236"/>
      <c r="G813" s="236"/>
    </row>
    <row r="814" customFormat="false" ht="15" hidden="false" customHeight="false" outlineLevel="0" collapsed="false">
      <c r="F814" s="236"/>
      <c r="G814" s="236"/>
    </row>
    <row r="815" customFormat="false" ht="15" hidden="false" customHeight="false" outlineLevel="0" collapsed="false">
      <c r="F815" s="236"/>
      <c r="G815" s="236"/>
    </row>
    <row r="816" customFormat="false" ht="15" hidden="false" customHeight="false" outlineLevel="0" collapsed="false">
      <c r="F816" s="236"/>
      <c r="G816" s="236"/>
    </row>
    <row r="817" customFormat="false" ht="15" hidden="false" customHeight="false" outlineLevel="0" collapsed="false">
      <c r="F817" s="236"/>
      <c r="G817" s="236"/>
    </row>
    <row r="818" customFormat="false" ht="15" hidden="false" customHeight="false" outlineLevel="0" collapsed="false">
      <c r="F818" s="236"/>
      <c r="G818" s="236"/>
    </row>
    <row r="819" customFormat="false" ht="15" hidden="false" customHeight="false" outlineLevel="0" collapsed="false">
      <c r="F819" s="236"/>
      <c r="G819" s="236"/>
    </row>
    <row r="820" customFormat="false" ht="15" hidden="false" customHeight="false" outlineLevel="0" collapsed="false">
      <c r="F820" s="236"/>
      <c r="G820" s="236"/>
    </row>
    <row r="821" customFormat="false" ht="15" hidden="false" customHeight="false" outlineLevel="0" collapsed="false">
      <c r="F821" s="236"/>
      <c r="G821" s="236"/>
    </row>
    <row r="822" customFormat="false" ht="15" hidden="false" customHeight="false" outlineLevel="0" collapsed="false">
      <c r="F822" s="236"/>
      <c r="G822" s="236"/>
    </row>
    <row r="823" customFormat="false" ht="15" hidden="false" customHeight="false" outlineLevel="0" collapsed="false">
      <c r="F823" s="236"/>
      <c r="G823" s="236"/>
    </row>
    <row r="824" customFormat="false" ht="15" hidden="false" customHeight="false" outlineLevel="0" collapsed="false">
      <c r="F824" s="236"/>
      <c r="G824" s="236"/>
    </row>
    <row r="825" customFormat="false" ht="15" hidden="false" customHeight="false" outlineLevel="0" collapsed="false">
      <c r="F825" s="236"/>
      <c r="G825" s="236"/>
    </row>
    <row r="826" customFormat="false" ht="15" hidden="false" customHeight="false" outlineLevel="0" collapsed="false">
      <c r="F826" s="236"/>
      <c r="G826" s="236"/>
    </row>
    <row r="827" customFormat="false" ht="15" hidden="false" customHeight="false" outlineLevel="0" collapsed="false">
      <c r="F827" s="236"/>
      <c r="G827" s="236"/>
    </row>
    <row r="828" customFormat="false" ht="15" hidden="false" customHeight="false" outlineLevel="0" collapsed="false">
      <c r="F828" s="236"/>
      <c r="G828" s="236"/>
    </row>
    <row r="829" customFormat="false" ht="15" hidden="false" customHeight="false" outlineLevel="0" collapsed="false">
      <c r="F829" s="236"/>
      <c r="G829" s="236"/>
    </row>
    <row r="830" customFormat="false" ht="15" hidden="false" customHeight="false" outlineLevel="0" collapsed="false">
      <c r="F830" s="236"/>
      <c r="G830" s="236"/>
    </row>
    <row r="831" customFormat="false" ht="15" hidden="false" customHeight="false" outlineLevel="0" collapsed="false">
      <c r="F831" s="236"/>
      <c r="G831" s="236"/>
    </row>
    <row r="832" customFormat="false" ht="15" hidden="false" customHeight="false" outlineLevel="0" collapsed="false">
      <c r="F832" s="236"/>
      <c r="G832" s="236"/>
    </row>
    <row r="833" customFormat="false" ht="15" hidden="false" customHeight="false" outlineLevel="0" collapsed="false">
      <c r="F833" s="236"/>
      <c r="G833" s="236"/>
    </row>
    <row r="834" customFormat="false" ht="15" hidden="false" customHeight="false" outlineLevel="0" collapsed="false">
      <c r="F834" s="236"/>
      <c r="G834" s="236"/>
    </row>
    <row r="835" customFormat="false" ht="15" hidden="false" customHeight="false" outlineLevel="0" collapsed="false">
      <c r="F835" s="236"/>
      <c r="G835" s="236"/>
    </row>
    <row r="836" customFormat="false" ht="15" hidden="false" customHeight="false" outlineLevel="0" collapsed="false">
      <c r="F836" s="236"/>
      <c r="G836" s="236"/>
    </row>
    <row r="837" customFormat="false" ht="15" hidden="false" customHeight="false" outlineLevel="0" collapsed="false">
      <c r="F837" s="236"/>
      <c r="G837" s="236"/>
    </row>
    <row r="838" customFormat="false" ht="15" hidden="false" customHeight="false" outlineLevel="0" collapsed="false">
      <c r="F838" s="236"/>
      <c r="G838" s="236"/>
    </row>
    <row r="839" customFormat="false" ht="15" hidden="false" customHeight="false" outlineLevel="0" collapsed="false">
      <c r="F839" s="236"/>
      <c r="G839" s="236"/>
    </row>
    <row r="840" customFormat="false" ht="15" hidden="false" customHeight="false" outlineLevel="0" collapsed="false">
      <c r="F840" s="236"/>
      <c r="G840" s="236"/>
    </row>
    <row r="841" customFormat="false" ht="15" hidden="false" customHeight="false" outlineLevel="0" collapsed="false">
      <c r="F841" s="236"/>
      <c r="G841" s="236"/>
    </row>
    <row r="842" customFormat="false" ht="15" hidden="false" customHeight="false" outlineLevel="0" collapsed="false">
      <c r="F842" s="236"/>
      <c r="G842" s="236"/>
    </row>
    <row r="843" customFormat="false" ht="15" hidden="false" customHeight="false" outlineLevel="0" collapsed="false">
      <c r="F843" s="236"/>
      <c r="G843" s="236"/>
    </row>
    <row r="844" customFormat="false" ht="15" hidden="false" customHeight="false" outlineLevel="0" collapsed="false">
      <c r="F844" s="236"/>
      <c r="G844" s="236"/>
    </row>
    <row r="845" customFormat="false" ht="15" hidden="false" customHeight="false" outlineLevel="0" collapsed="false">
      <c r="F845" s="236"/>
      <c r="G845" s="236"/>
    </row>
    <row r="846" customFormat="false" ht="15" hidden="false" customHeight="false" outlineLevel="0" collapsed="false">
      <c r="F846" s="236"/>
      <c r="G846" s="236"/>
    </row>
    <row r="847" customFormat="false" ht="15" hidden="false" customHeight="false" outlineLevel="0" collapsed="false">
      <c r="F847" s="236"/>
      <c r="G847" s="236"/>
    </row>
    <row r="848" customFormat="false" ht="15" hidden="false" customHeight="false" outlineLevel="0" collapsed="false">
      <c r="F848" s="236"/>
      <c r="G848" s="236"/>
    </row>
    <row r="849" customFormat="false" ht="15" hidden="false" customHeight="false" outlineLevel="0" collapsed="false">
      <c r="F849" s="236"/>
      <c r="G849" s="236"/>
    </row>
    <row r="850" customFormat="false" ht="15" hidden="false" customHeight="false" outlineLevel="0" collapsed="false">
      <c r="F850" s="236"/>
      <c r="G850" s="236"/>
    </row>
    <row r="851" customFormat="false" ht="15" hidden="false" customHeight="false" outlineLevel="0" collapsed="false">
      <c r="F851" s="236"/>
      <c r="G851" s="236"/>
    </row>
    <row r="852" customFormat="false" ht="15" hidden="false" customHeight="false" outlineLevel="0" collapsed="false">
      <c r="F852" s="236"/>
      <c r="G852" s="236"/>
    </row>
    <row r="853" customFormat="false" ht="15" hidden="false" customHeight="false" outlineLevel="0" collapsed="false">
      <c r="F853" s="236"/>
      <c r="G853" s="236"/>
    </row>
    <row r="854" customFormat="false" ht="15" hidden="false" customHeight="false" outlineLevel="0" collapsed="false">
      <c r="F854" s="236"/>
      <c r="G854" s="236"/>
    </row>
    <row r="855" customFormat="false" ht="15" hidden="false" customHeight="false" outlineLevel="0" collapsed="false">
      <c r="F855" s="236"/>
      <c r="G855" s="236"/>
    </row>
    <row r="856" customFormat="false" ht="15" hidden="false" customHeight="false" outlineLevel="0" collapsed="false">
      <c r="F856" s="236"/>
      <c r="G856" s="236"/>
    </row>
    <row r="857" customFormat="false" ht="15" hidden="false" customHeight="false" outlineLevel="0" collapsed="false">
      <c r="F857" s="236"/>
      <c r="G857" s="236"/>
    </row>
    <row r="858" customFormat="false" ht="15" hidden="false" customHeight="false" outlineLevel="0" collapsed="false">
      <c r="F858" s="236"/>
      <c r="G858" s="236"/>
    </row>
    <row r="859" customFormat="false" ht="15" hidden="false" customHeight="false" outlineLevel="0" collapsed="false">
      <c r="F859" s="236"/>
      <c r="G859" s="236"/>
    </row>
    <row r="860" customFormat="false" ht="15" hidden="false" customHeight="false" outlineLevel="0" collapsed="false">
      <c r="F860" s="236"/>
      <c r="G860" s="236"/>
    </row>
    <row r="861" customFormat="false" ht="15" hidden="false" customHeight="false" outlineLevel="0" collapsed="false">
      <c r="F861" s="236"/>
      <c r="G861" s="236"/>
    </row>
    <row r="862" customFormat="false" ht="15" hidden="false" customHeight="false" outlineLevel="0" collapsed="false">
      <c r="F862" s="236"/>
      <c r="G862" s="236"/>
    </row>
    <row r="863" customFormat="false" ht="15" hidden="false" customHeight="false" outlineLevel="0" collapsed="false">
      <c r="F863" s="236"/>
      <c r="G863" s="236"/>
    </row>
    <row r="864" customFormat="false" ht="15" hidden="false" customHeight="false" outlineLevel="0" collapsed="false">
      <c r="F864" s="236"/>
      <c r="G864" s="236"/>
    </row>
    <row r="865" customFormat="false" ht="15" hidden="false" customHeight="false" outlineLevel="0" collapsed="false">
      <c r="F865" s="236"/>
      <c r="G865" s="236"/>
    </row>
    <row r="866" customFormat="false" ht="15" hidden="false" customHeight="false" outlineLevel="0" collapsed="false">
      <c r="F866" s="236"/>
      <c r="G866" s="236"/>
    </row>
    <row r="867" customFormat="false" ht="15" hidden="false" customHeight="false" outlineLevel="0" collapsed="false">
      <c r="F867" s="236"/>
      <c r="G867" s="236"/>
    </row>
    <row r="868" customFormat="false" ht="15" hidden="false" customHeight="false" outlineLevel="0" collapsed="false">
      <c r="F868" s="236"/>
      <c r="G868" s="236"/>
    </row>
    <row r="869" customFormat="false" ht="15" hidden="false" customHeight="false" outlineLevel="0" collapsed="false">
      <c r="F869" s="236"/>
      <c r="G869" s="236"/>
    </row>
    <row r="870" customFormat="false" ht="15" hidden="false" customHeight="false" outlineLevel="0" collapsed="false">
      <c r="F870" s="236"/>
      <c r="G870" s="236"/>
    </row>
    <row r="871" customFormat="false" ht="15" hidden="false" customHeight="false" outlineLevel="0" collapsed="false">
      <c r="F871" s="236"/>
      <c r="G871" s="236"/>
    </row>
    <row r="872" customFormat="false" ht="15" hidden="false" customHeight="false" outlineLevel="0" collapsed="false">
      <c r="F872" s="236"/>
      <c r="G872" s="236"/>
    </row>
    <row r="873" customFormat="false" ht="15" hidden="false" customHeight="false" outlineLevel="0" collapsed="false">
      <c r="F873" s="236"/>
      <c r="G873" s="236"/>
    </row>
    <row r="874" customFormat="false" ht="15" hidden="false" customHeight="false" outlineLevel="0" collapsed="false">
      <c r="F874" s="236"/>
      <c r="G874" s="236"/>
    </row>
    <row r="875" customFormat="false" ht="15" hidden="false" customHeight="false" outlineLevel="0" collapsed="false">
      <c r="F875" s="236"/>
      <c r="G875" s="236"/>
    </row>
    <row r="876" customFormat="false" ht="15" hidden="false" customHeight="false" outlineLevel="0" collapsed="false">
      <c r="F876" s="236"/>
      <c r="G876" s="236"/>
    </row>
    <row r="877" customFormat="false" ht="15" hidden="false" customHeight="false" outlineLevel="0" collapsed="false">
      <c r="F877" s="236"/>
      <c r="G877" s="236"/>
    </row>
    <row r="878" customFormat="false" ht="15" hidden="false" customHeight="false" outlineLevel="0" collapsed="false">
      <c r="F878" s="236"/>
      <c r="G878" s="236"/>
    </row>
    <row r="879" customFormat="false" ht="15" hidden="false" customHeight="false" outlineLevel="0" collapsed="false">
      <c r="F879" s="236"/>
      <c r="G879" s="236"/>
    </row>
    <row r="880" customFormat="false" ht="15" hidden="false" customHeight="false" outlineLevel="0" collapsed="false">
      <c r="F880" s="236"/>
      <c r="G880" s="236"/>
    </row>
    <row r="881" customFormat="false" ht="15" hidden="false" customHeight="false" outlineLevel="0" collapsed="false">
      <c r="F881" s="236"/>
      <c r="G881" s="236"/>
    </row>
    <row r="882" customFormat="false" ht="15" hidden="false" customHeight="false" outlineLevel="0" collapsed="false">
      <c r="F882" s="236"/>
      <c r="G882" s="236"/>
    </row>
    <row r="883" customFormat="false" ht="15" hidden="false" customHeight="false" outlineLevel="0" collapsed="false">
      <c r="F883" s="236"/>
      <c r="G883" s="236"/>
    </row>
    <row r="884" customFormat="false" ht="15" hidden="false" customHeight="false" outlineLevel="0" collapsed="false">
      <c r="F884" s="236"/>
      <c r="G884" s="236"/>
    </row>
    <row r="885" customFormat="false" ht="15" hidden="false" customHeight="false" outlineLevel="0" collapsed="false">
      <c r="F885" s="236"/>
      <c r="G885" s="236"/>
    </row>
    <row r="886" customFormat="false" ht="15" hidden="false" customHeight="false" outlineLevel="0" collapsed="false">
      <c r="F886" s="236"/>
      <c r="G886" s="236"/>
    </row>
    <row r="887" customFormat="false" ht="15" hidden="false" customHeight="false" outlineLevel="0" collapsed="false">
      <c r="F887" s="236"/>
      <c r="G887" s="236"/>
    </row>
    <row r="888" customFormat="false" ht="15" hidden="false" customHeight="false" outlineLevel="0" collapsed="false">
      <c r="F888" s="236"/>
      <c r="G888" s="236"/>
    </row>
    <row r="889" customFormat="false" ht="15" hidden="false" customHeight="false" outlineLevel="0" collapsed="false">
      <c r="F889" s="236"/>
      <c r="G889" s="236"/>
    </row>
    <row r="890" customFormat="false" ht="15" hidden="false" customHeight="false" outlineLevel="0" collapsed="false">
      <c r="F890" s="236"/>
      <c r="G890" s="236"/>
    </row>
    <row r="891" customFormat="false" ht="15" hidden="false" customHeight="false" outlineLevel="0" collapsed="false">
      <c r="F891" s="236"/>
      <c r="G891" s="236"/>
    </row>
    <row r="892" customFormat="false" ht="15" hidden="false" customHeight="false" outlineLevel="0" collapsed="false">
      <c r="F892" s="236"/>
      <c r="G892" s="236"/>
    </row>
    <row r="893" customFormat="false" ht="15" hidden="false" customHeight="false" outlineLevel="0" collapsed="false">
      <c r="F893" s="236"/>
      <c r="G893" s="236"/>
    </row>
    <row r="894" customFormat="false" ht="15" hidden="false" customHeight="false" outlineLevel="0" collapsed="false">
      <c r="F894" s="236"/>
      <c r="G894" s="236"/>
    </row>
    <row r="895" customFormat="false" ht="15" hidden="false" customHeight="false" outlineLevel="0" collapsed="false">
      <c r="F895" s="236"/>
      <c r="G895" s="236"/>
    </row>
    <row r="896" customFormat="false" ht="15" hidden="false" customHeight="false" outlineLevel="0" collapsed="false">
      <c r="F896" s="236"/>
      <c r="G896" s="236"/>
    </row>
    <row r="897" customFormat="false" ht="15" hidden="false" customHeight="false" outlineLevel="0" collapsed="false">
      <c r="F897" s="236"/>
      <c r="G897" s="236"/>
    </row>
    <row r="898" customFormat="false" ht="15" hidden="false" customHeight="false" outlineLevel="0" collapsed="false">
      <c r="F898" s="236"/>
      <c r="G898" s="236"/>
    </row>
    <row r="899" customFormat="false" ht="15" hidden="false" customHeight="false" outlineLevel="0" collapsed="false">
      <c r="F899" s="236"/>
      <c r="G899" s="236"/>
    </row>
    <row r="900" customFormat="false" ht="15" hidden="false" customHeight="false" outlineLevel="0" collapsed="false">
      <c r="F900" s="236"/>
      <c r="G900" s="236"/>
    </row>
    <row r="901" customFormat="false" ht="15" hidden="false" customHeight="false" outlineLevel="0" collapsed="false">
      <c r="F901" s="236"/>
      <c r="G901" s="236"/>
    </row>
    <row r="902" customFormat="false" ht="15" hidden="false" customHeight="false" outlineLevel="0" collapsed="false">
      <c r="F902" s="236"/>
      <c r="G902" s="236"/>
    </row>
    <row r="903" customFormat="false" ht="15" hidden="false" customHeight="false" outlineLevel="0" collapsed="false">
      <c r="F903" s="236"/>
      <c r="G903" s="236"/>
    </row>
    <row r="904" customFormat="false" ht="15" hidden="false" customHeight="false" outlineLevel="0" collapsed="false">
      <c r="F904" s="236"/>
      <c r="G904" s="236"/>
    </row>
    <row r="905" customFormat="false" ht="15" hidden="false" customHeight="false" outlineLevel="0" collapsed="false">
      <c r="F905" s="236"/>
      <c r="G905" s="236"/>
    </row>
    <row r="906" customFormat="false" ht="15" hidden="false" customHeight="false" outlineLevel="0" collapsed="false">
      <c r="F906" s="236"/>
      <c r="G906" s="236"/>
    </row>
    <row r="907" customFormat="false" ht="15" hidden="false" customHeight="false" outlineLevel="0" collapsed="false">
      <c r="F907" s="236"/>
      <c r="G907" s="236"/>
    </row>
    <row r="908" customFormat="false" ht="15" hidden="false" customHeight="false" outlineLevel="0" collapsed="false">
      <c r="F908" s="236"/>
      <c r="G908" s="236"/>
    </row>
    <row r="909" customFormat="false" ht="15" hidden="false" customHeight="false" outlineLevel="0" collapsed="false">
      <c r="F909" s="236"/>
      <c r="G909" s="236"/>
    </row>
    <row r="910" customFormat="false" ht="15" hidden="false" customHeight="false" outlineLevel="0" collapsed="false">
      <c r="F910" s="236"/>
      <c r="G910" s="236"/>
    </row>
    <row r="911" customFormat="false" ht="15" hidden="false" customHeight="false" outlineLevel="0" collapsed="false">
      <c r="F911" s="236"/>
      <c r="G911" s="236"/>
    </row>
    <row r="912" customFormat="false" ht="15" hidden="false" customHeight="false" outlineLevel="0" collapsed="false">
      <c r="F912" s="236"/>
      <c r="G912" s="236"/>
    </row>
    <row r="913" customFormat="false" ht="15" hidden="false" customHeight="false" outlineLevel="0" collapsed="false">
      <c r="F913" s="236"/>
      <c r="G913" s="236"/>
    </row>
    <row r="914" customFormat="false" ht="15" hidden="false" customHeight="false" outlineLevel="0" collapsed="false">
      <c r="F914" s="236"/>
      <c r="G914" s="236"/>
    </row>
    <row r="915" customFormat="false" ht="15" hidden="false" customHeight="false" outlineLevel="0" collapsed="false">
      <c r="F915" s="236"/>
      <c r="G915" s="236"/>
    </row>
    <row r="916" customFormat="false" ht="15" hidden="false" customHeight="false" outlineLevel="0" collapsed="false">
      <c r="F916" s="236"/>
      <c r="G916" s="236"/>
    </row>
    <row r="917" customFormat="false" ht="15" hidden="false" customHeight="false" outlineLevel="0" collapsed="false">
      <c r="F917" s="236"/>
      <c r="G917" s="236"/>
    </row>
    <row r="918" customFormat="false" ht="15" hidden="false" customHeight="false" outlineLevel="0" collapsed="false">
      <c r="F918" s="236"/>
      <c r="G918" s="236"/>
    </row>
    <row r="919" customFormat="false" ht="15" hidden="false" customHeight="false" outlineLevel="0" collapsed="false">
      <c r="F919" s="236"/>
      <c r="G919" s="236"/>
    </row>
    <row r="920" customFormat="false" ht="15" hidden="false" customHeight="false" outlineLevel="0" collapsed="false">
      <c r="F920" s="236"/>
      <c r="G920" s="236"/>
    </row>
    <row r="921" customFormat="false" ht="15" hidden="false" customHeight="false" outlineLevel="0" collapsed="false">
      <c r="F921" s="236"/>
      <c r="G921" s="236"/>
    </row>
    <row r="922" customFormat="false" ht="15" hidden="false" customHeight="false" outlineLevel="0" collapsed="false">
      <c r="F922" s="236"/>
      <c r="G922" s="236"/>
    </row>
    <row r="923" customFormat="false" ht="15" hidden="false" customHeight="false" outlineLevel="0" collapsed="false">
      <c r="F923" s="236"/>
      <c r="G923" s="236"/>
    </row>
    <row r="924" customFormat="false" ht="15" hidden="false" customHeight="false" outlineLevel="0" collapsed="false">
      <c r="F924" s="236"/>
      <c r="G924" s="236"/>
    </row>
    <row r="925" customFormat="false" ht="15" hidden="false" customHeight="false" outlineLevel="0" collapsed="false">
      <c r="F925" s="236"/>
      <c r="G925" s="236"/>
    </row>
    <row r="926" customFormat="false" ht="15" hidden="false" customHeight="false" outlineLevel="0" collapsed="false">
      <c r="F926" s="236"/>
      <c r="G926" s="236"/>
    </row>
    <row r="927" customFormat="false" ht="15" hidden="false" customHeight="false" outlineLevel="0" collapsed="false">
      <c r="F927" s="236"/>
      <c r="G927" s="236"/>
    </row>
    <row r="928" customFormat="false" ht="15" hidden="false" customHeight="false" outlineLevel="0" collapsed="false">
      <c r="F928" s="236"/>
      <c r="G928" s="236"/>
    </row>
    <row r="929" customFormat="false" ht="15" hidden="false" customHeight="false" outlineLevel="0" collapsed="false">
      <c r="F929" s="236"/>
      <c r="G929" s="236"/>
    </row>
    <row r="930" customFormat="false" ht="15" hidden="false" customHeight="false" outlineLevel="0" collapsed="false">
      <c r="F930" s="236"/>
      <c r="G930" s="236"/>
    </row>
    <row r="931" customFormat="false" ht="15" hidden="false" customHeight="false" outlineLevel="0" collapsed="false">
      <c r="F931" s="236"/>
      <c r="G931" s="236"/>
    </row>
    <row r="932" customFormat="false" ht="15" hidden="false" customHeight="false" outlineLevel="0" collapsed="false">
      <c r="F932" s="236"/>
      <c r="G932" s="236"/>
    </row>
    <row r="933" customFormat="false" ht="15" hidden="false" customHeight="false" outlineLevel="0" collapsed="false">
      <c r="F933" s="236"/>
      <c r="G933" s="236"/>
    </row>
    <row r="934" customFormat="false" ht="15" hidden="false" customHeight="false" outlineLevel="0" collapsed="false">
      <c r="F934" s="236"/>
      <c r="G934" s="236"/>
    </row>
    <row r="935" customFormat="false" ht="15" hidden="false" customHeight="false" outlineLevel="0" collapsed="false">
      <c r="F935" s="236"/>
      <c r="G935" s="236"/>
    </row>
    <row r="936" customFormat="false" ht="15" hidden="false" customHeight="false" outlineLevel="0" collapsed="false">
      <c r="F936" s="236"/>
      <c r="G936" s="236"/>
    </row>
    <row r="937" customFormat="false" ht="15" hidden="false" customHeight="false" outlineLevel="0" collapsed="false">
      <c r="F937" s="236"/>
      <c r="G937" s="236"/>
    </row>
    <row r="938" customFormat="false" ht="15" hidden="false" customHeight="false" outlineLevel="0" collapsed="false">
      <c r="F938" s="236"/>
      <c r="G938" s="236"/>
    </row>
    <row r="939" customFormat="false" ht="15" hidden="false" customHeight="false" outlineLevel="0" collapsed="false">
      <c r="F939" s="236"/>
      <c r="G939" s="236"/>
    </row>
    <row r="940" customFormat="false" ht="15" hidden="false" customHeight="false" outlineLevel="0" collapsed="false">
      <c r="F940" s="236"/>
      <c r="G940" s="236"/>
    </row>
    <row r="941" customFormat="false" ht="15" hidden="false" customHeight="false" outlineLevel="0" collapsed="false">
      <c r="F941" s="236"/>
      <c r="G941" s="236"/>
    </row>
    <row r="942" customFormat="false" ht="15" hidden="false" customHeight="false" outlineLevel="0" collapsed="false">
      <c r="F942" s="236"/>
      <c r="G942" s="236"/>
    </row>
    <row r="943" customFormat="false" ht="15" hidden="false" customHeight="false" outlineLevel="0" collapsed="false">
      <c r="F943" s="236"/>
      <c r="G943" s="236"/>
    </row>
    <row r="944" customFormat="false" ht="15" hidden="false" customHeight="false" outlineLevel="0" collapsed="false">
      <c r="F944" s="236"/>
      <c r="G944" s="236"/>
    </row>
    <row r="945" customFormat="false" ht="15" hidden="false" customHeight="false" outlineLevel="0" collapsed="false">
      <c r="F945" s="236"/>
      <c r="G945" s="236"/>
    </row>
    <row r="946" customFormat="false" ht="15" hidden="false" customHeight="false" outlineLevel="0" collapsed="false">
      <c r="F946" s="236"/>
      <c r="G946" s="236"/>
    </row>
    <row r="947" customFormat="false" ht="15" hidden="false" customHeight="false" outlineLevel="0" collapsed="false">
      <c r="F947" s="236"/>
      <c r="G947" s="236"/>
    </row>
    <row r="948" customFormat="false" ht="15" hidden="false" customHeight="false" outlineLevel="0" collapsed="false">
      <c r="F948" s="236"/>
      <c r="G948" s="236"/>
    </row>
    <row r="949" customFormat="false" ht="15" hidden="false" customHeight="false" outlineLevel="0" collapsed="false">
      <c r="F949" s="236"/>
      <c r="G949" s="236"/>
    </row>
    <row r="950" customFormat="false" ht="15" hidden="false" customHeight="false" outlineLevel="0" collapsed="false">
      <c r="F950" s="236"/>
      <c r="G950" s="236"/>
    </row>
    <row r="951" customFormat="false" ht="15" hidden="false" customHeight="false" outlineLevel="0" collapsed="false">
      <c r="F951" s="236"/>
      <c r="G951" s="236"/>
    </row>
    <row r="952" customFormat="false" ht="15" hidden="false" customHeight="false" outlineLevel="0" collapsed="false">
      <c r="F952" s="236"/>
      <c r="G952" s="236"/>
    </row>
    <row r="953" customFormat="false" ht="15" hidden="false" customHeight="false" outlineLevel="0" collapsed="false">
      <c r="F953" s="236"/>
      <c r="G953" s="236"/>
    </row>
    <row r="954" customFormat="false" ht="15" hidden="false" customHeight="false" outlineLevel="0" collapsed="false">
      <c r="F954" s="236"/>
      <c r="G954" s="236"/>
    </row>
    <row r="955" customFormat="false" ht="15" hidden="false" customHeight="false" outlineLevel="0" collapsed="false">
      <c r="F955" s="236"/>
      <c r="G955" s="236"/>
    </row>
    <row r="956" customFormat="false" ht="15" hidden="false" customHeight="false" outlineLevel="0" collapsed="false">
      <c r="F956" s="236"/>
      <c r="G956" s="236"/>
    </row>
    <row r="957" customFormat="false" ht="15" hidden="false" customHeight="false" outlineLevel="0" collapsed="false">
      <c r="F957" s="236"/>
      <c r="G957" s="236"/>
    </row>
    <row r="958" customFormat="false" ht="15" hidden="false" customHeight="false" outlineLevel="0" collapsed="false">
      <c r="F958" s="236"/>
      <c r="G958" s="236"/>
    </row>
    <row r="959" customFormat="false" ht="15" hidden="false" customHeight="false" outlineLevel="0" collapsed="false">
      <c r="F959" s="236"/>
      <c r="G959" s="236"/>
    </row>
    <row r="960" customFormat="false" ht="15" hidden="false" customHeight="false" outlineLevel="0" collapsed="false">
      <c r="F960" s="236"/>
      <c r="G960" s="236"/>
    </row>
    <row r="961" customFormat="false" ht="15" hidden="false" customHeight="false" outlineLevel="0" collapsed="false">
      <c r="F961" s="236"/>
      <c r="G961" s="236"/>
    </row>
    <row r="962" customFormat="false" ht="15" hidden="false" customHeight="false" outlineLevel="0" collapsed="false">
      <c r="F962" s="236"/>
      <c r="G962" s="236"/>
    </row>
    <row r="963" customFormat="false" ht="15" hidden="false" customHeight="false" outlineLevel="0" collapsed="false">
      <c r="F963" s="236"/>
      <c r="G963" s="236"/>
    </row>
    <row r="964" customFormat="false" ht="15" hidden="false" customHeight="false" outlineLevel="0" collapsed="false">
      <c r="F964" s="236"/>
      <c r="G964" s="236"/>
    </row>
    <row r="965" customFormat="false" ht="15" hidden="false" customHeight="false" outlineLevel="0" collapsed="false">
      <c r="F965" s="236"/>
      <c r="G965" s="236"/>
    </row>
    <row r="966" customFormat="false" ht="15" hidden="false" customHeight="false" outlineLevel="0" collapsed="false">
      <c r="F966" s="236"/>
      <c r="G966" s="236"/>
    </row>
    <row r="967" customFormat="false" ht="15" hidden="false" customHeight="false" outlineLevel="0" collapsed="false">
      <c r="F967" s="236"/>
      <c r="G967" s="236"/>
    </row>
    <row r="968" customFormat="false" ht="15" hidden="false" customHeight="false" outlineLevel="0" collapsed="false">
      <c r="F968" s="236"/>
      <c r="G968" s="236"/>
    </row>
    <row r="969" customFormat="false" ht="15" hidden="false" customHeight="false" outlineLevel="0" collapsed="false">
      <c r="F969" s="236"/>
      <c r="G969" s="236"/>
    </row>
    <row r="970" customFormat="false" ht="15" hidden="false" customHeight="false" outlineLevel="0" collapsed="false">
      <c r="F970" s="236"/>
      <c r="G970" s="236"/>
    </row>
    <row r="971" customFormat="false" ht="15" hidden="false" customHeight="false" outlineLevel="0" collapsed="false">
      <c r="F971" s="236"/>
      <c r="G971" s="236"/>
    </row>
    <row r="972" customFormat="false" ht="15" hidden="false" customHeight="false" outlineLevel="0" collapsed="false">
      <c r="F972" s="236"/>
      <c r="G972" s="236"/>
    </row>
    <row r="973" customFormat="false" ht="15" hidden="false" customHeight="false" outlineLevel="0" collapsed="false">
      <c r="F973" s="236"/>
      <c r="G973" s="236"/>
    </row>
    <row r="974" customFormat="false" ht="15" hidden="false" customHeight="false" outlineLevel="0" collapsed="false">
      <c r="F974" s="236"/>
      <c r="G974" s="236"/>
    </row>
    <row r="975" customFormat="false" ht="15" hidden="false" customHeight="false" outlineLevel="0" collapsed="false">
      <c r="F975" s="236"/>
      <c r="G975" s="236"/>
    </row>
    <row r="976" customFormat="false" ht="15" hidden="false" customHeight="false" outlineLevel="0" collapsed="false">
      <c r="F976" s="236"/>
      <c r="G976" s="236"/>
    </row>
    <row r="977" customFormat="false" ht="15" hidden="false" customHeight="false" outlineLevel="0" collapsed="false">
      <c r="F977" s="236"/>
      <c r="G977" s="236"/>
    </row>
    <row r="978" customFormat="false" ht="15" hidden="false" customHeight="false" outlineLevel="0" collapsed="false">
      <c r="F978" s="236"/>
      <c r="G978" s="236"/>
    </row>
    <row r="979" customFormat="false" ht="15" hidden="false" customHeight="false" outlineLevel="0" collapsed="false">
      <c r="F979" s="236"/>
      <c r="G979" s="236"/>
    </row>
    <row r="980" customFormat="false" ht="15" hidden="false" customHeight="false" outlineLevel="0" collapsed="false">
      <c r="F980" s="236"/>
      <c r="G980" s="236"/>
    </row>
    <row r="981" customFormat="false" ht="15" hidden="false" customHeight="false" outlineLevel="0" collapsed="false">
      <c r="F981" s="236"/>
      <c r="G981" s="236"/>
    </row>
    <row r="982" customFormat="false" ht="15" hidden="false" customHeight="false" outlineLevel="0" collapsed="false">
      <c r="F982" s="236"/>
      <c r="G982" s="236"/>
    </row>
    <row r="983" customFormat="false" ht="15" hidden="false" customHeight="false" outlineLevel="0" collapsed="false">
      <c r="F983" s="236"/>
      <c r="G983" s="236"/>
    </row>
    <row r="984" customFormat="false" ht="15" hidden="false" customHeight="false" outlineLevel="0" collapsed="false">
      <c r="F984" s="236"/>
      <c r="G984" s="236"/>
    </row>
    <row r="985" customFormat="false" ht="15" hidden="false" customHeight="false" outlineLevel="0" collapsed="false">
      <c r="F985" s="236"/>
      <c r="G985" s="236"/>
    </row>
    <row r="986" customFormat="false" ht="15" hidden="false" customHeight="false" outlineLevel="0" collapsed="false">
      <c r="F986" s="236"/>
      <c r="G986" s="236"/>
    </row>
    <row r="987" customFormat="false" ht="15" hidden="false" customHeight="false" outlineLevel="0" collapsed="false">
      <c r="F987" s="236"/>
      <c r="G987" s="236"/>
    </row>
    <row r="988" customFormat="false" ht="15" hidden="false" customHeight="false" outlineLevel="0" collapsed="false">
      <c r="F988" s="236"/>
      <c r="G988" s="236"/>
    </row>
    <row r="989" customFormat="false" ht="15" hidden="false" customHeight="false" outlineLevel="0" collapsed="false">
      <c r="F989" s="236"/>
      <c r="G989" s="236"/>
    </row>
    <row r="990" customFormat="false" ht="15" hidden="false" customHeight="false" outlineLevel="0" collapsed="false">
      <c r="F990" s="236"/>
      <c r="G990" s="236"/>
    </row>
    <row r="991" customFormat="false" ht="15" hidden="false" customHeight="false" outlineLevel="0" collapsed="false">
      <c r="F991" s="236"/>
      <c r="G991" s="236"/>
    </row>
    <row r="992" customFormat="false" ht="15" hidden="false" customHeight="false" outlineLevel="0" collapsed="false">
      <c r="F992" s="236"/>
      <c r="G992" s="236"/>
    </row>
    <row r="993" customFormat="false" ht="15" hidden="false" customHeight="false" outlineLevel="0" collapsed="false">
      <c r="F993" s="236"/>
      <c r="G993" s="236"/>
    </row>
    <row r="994" customFormat="false" ht="15" hidden="false" customHeight="false" outlineLevel="0" collapsed="false">
      <c r="F994" s="236"/>
      <c r="G994" s="236"/>
    </row>
    <row r="995" customFormat="false" ht="15" hidden="false" customHeight="false" outlineLevel="0" collapsed="false">
      <c r="F995" s="236"/>
      <c r="G995" s="236"/>
    </row>
    <row r="996" customFormat="false" ht="15" hidden="false" customHeight="false" outlineLevel="0" collapsed="false">
      <c r="F996" s="236"/>
      <c r="G996" s="236"/>
    </row>
    <row r="997" customFormat="false" ht="15" hidden="false" customHeight="false" outlineLevel="0" collapsed="false">
      <c r="F997" s="236"/>
      <c r="G997" s="236"/>
    </row>
    <row r="998" customFormat="false" ht="15" hidden="false" customHeight="false" outlineLevel="0" collapsed="false">
      <c r="F998" s="236"/>
      <c r="G998" s="236"/>
    </row>
    <row r="999" customFormat="false" ht="15" hidden="false" customHeight="false" outlineLevel="0" collapsed="false">
      <c r="F999" s="236"/>
      <c r="G999" s="236"/>
    </row>
    <row r="1000" customFormat="false" ht="15" hidden="false" customHeight="false" outlineLevel="0" collapsed="false">
      <c r="F1000" s="236"/>
      <c r="G1000" s="236"/>
    </row>
    <row r="1001" customFormat="false" ht="15" hidden="false" customHeight="false" outlineLevel="0" collapsed="false">
      <c r="F1001" s="236"/>
      <c r="G1001" s="236"/>
    </row>
    <row r="1002" customFormat="false" ht="15" hidden="false" customHeight="false" outlineLevel="0" collapsed="false">
      <c r="F1002" s="236"/>
      <c r="G1002" s="236"/>
    </row>
    <row r="1003" customFormat="false" ht="15" hidden="false" customHeight="false" outlineLevel="0" collapsed="false">
      <c r="F1003" s="236"/>
      <c r="G1003" s="236"/>
    </row>
    <row r="1004" customFormat="false" ht="15" hidden="false" customHeight="false" outlineLevel="0" collapsed="false">
      <c r="F1004" s="236"/>
      <c r="G1004" s="236"/>
    </row>
    <row r="1005" customFormat="false" ht="15" hidden="false" customHeight="false" outlineLevel="0" collapsed="false">
      <c r="F1005" s="236"/>
      <c r="G1005" s="236"/>
    </row>
    <row r="1006" customFormat="false" ht="15" hidden="false" customHeight="false" outlineLevel="0" collapsed="false">
      <c r="F1006" s="236"/>
      <c r="G1006" s="236"/>
    </row>
    <row r="1007" customFormat="false" ht="15" hidden="false" customHeight="false" outlineLevel="0" collapsed="false">
      <c r="F1007" s="236"/>
      <c r="G1007" s="236"/>
    </row>
    <row r="1008" customFormat="false" ht="15" hidden="false" customHeight="false" outlineLevel="0" collapsed="false">
      <c r="F1008" s="236"/>
      <c r="G1008" s="236"/>
    </row>
    <row r="1009" customFormat="false" ht="15" hidden="false" customHeight="false" outlineLevel="0" collapsed="false">
      <c r="F1009" s="236"/>
      <c r="G1009" s="236"/>
    </row>
    <row r="1010" customFormat="false" ht="15" hidden="false" customHeight="false" outlineLevel="0" collapsed="false">
      <c r="F1010" s="236"/>
      <c r="G1010" s="236"/>
    </row>
    <row r="1011" customFormat="false" ht="15" hidden="false" customHeight="false" outlineLevel="0" collapsed="false">
      <c r="F1011" s="236"/>
      <c r="G1011" s="236"/>
    </row>
    <row r="1012" customFormat="false" ht="15" hidden="false" customHeight="false" outlineLevel="0" collapsed="false">
      <c r="F1012" s="236"/>
      <c r="G1012" s="236"/>
    </row>
    <row r="1013" customFormat="false" ht="15" hidden="false" customHeight="false" outlineLevel="0" collapsed="false">
      <c r="F1013" s="236"/>
      <c r="G1013" s="236"/>
    </row>
    <row r="1014" customFormat="false" ht="15" hidden="false" customHeight="false" outlineLevel="0" collapsed="false">
      <c r="F1014" s="236"/>
      <c r="G1014" s="236"/>
    </row>
    <row r="1015" customFormat="false" ht="15" hidden="false" customHeight="false" outlineLevel="0" collapsed="false">
      <c r="F1015" s="236"/>
      <c r="G1015" s="236"/>
    </row>
    <row r="1016" customFormat="false" ht="15" hidden="false" customHeight="false" outlineLevel="0" collapsed="false">
      <c r="F1016" s="236"/>
      <c r="G1016" s="236"/>
    </row>
    <row r="1017" customFormat="false" ht="15" hidden="false" customHeight="false" outlineLevel="0" collapsed="false">
      <c r="F1017" s="236"/>
      <c r="G1017" s="236"/>
    </row>
    <row r="1018" customFormat="false" ht="15" hidden="false" customHeight="false" outlineLevel="0" collapsed="false">
      <c r="F1018" s="236"/>
      <c r="G1018" s="236"/>
    </row>
    <row r="1019" customFormat="false" ht="15" hidden="false" customHeight="false" outlineLevel="0" collapsed="false">
      <c r="F1019" s="236"/>
      <c r="G1019" s="236"/>
    </row>
    <row r="1020" customFormat="false" ht="15" hidden="false" customHeight="false" outlineLevel="0" collapsed="false">
      <c r="F1020" s="236"/>
      <c r="G1020" s="236"/>
    </row>
    <row r="1021" customFormat="false" ht="15" hidden="false" customHeight="false" outlineLevel="0" collapsed="false">
      <c r="F1021" s="236"/>
      <c r="G1021" s="236"/>
    </row>
    <row r="1022" customFormat="false" ht="15" hidden="false" customHeight="false" outlineLevel="0" collapsed="false">
      <c r="F1022" s="236"/>
      <c r="G1022" s="236"/>
    </row>
    <row r="1023" customFormat="false" ht="15" hidden="false" customHeight="false" outlineLevel="0" collapsed="false">
      <c r="F1023" s="236"/>
      <c r="G1023" s="236"/>
    </row>
    <row r="1024" customFormat="false" ht="15" hidden="false" customHeight="false" outlineLevel="0" collapsed="false">
      <c r="F1024" s="236"/>
      <c r="G1024" s="236"/>
    </row>
    <row r="1025" customFormat="false" ht="15" hidden="false" customHeight="false" outlineLevel="0" collapsed="false">
      <c r="F1025" s="236"/>
      <c r="G1025" s="236"/>
    </row>
    <row r="1026" customFormat="false" ht="15" hidden="false" customHeight="false" outlineLevel="0" collapsed="false">
      <c r="F1026" s="236"/>
      <c r="G1026" s="236"/>
    </row>
    <row r="1027" customFormat="false" ht="15" hidden="false" customHeight="false" outlineLevel="0" collapsed="false">
      <c r="F1027" s="236"/>
      <c r="G1027" s="236"/>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5.75" zeroHeight="false" outlineLevelRow="0" outlineLevelCol="0"/>
  <cols>
    <col collapsed="false" customWidth="true" hidden="false" outlineLevel="0" max="2" min="1" style="180" width="37.62"/>
    <col collapsed="false" customWidth="true" hidden="false" outlineLevel="0" max="3" min="3" style="180" width="7.99"/>
    <col collapsed="false" customWidth="true" hidden="false" outlineLevel="0" max="4" min="4" style="180" width="7.87"/>
    <col collapsed="false" customWidth="true" hidden="true" outlineLevel="0" max="5" min="5" style="180" width="8.49"/>
    <col collapsed="false" customWidth="true" hidden="true" outlineLevel="0" max="6" min="6" style="180" width="7.87"/>
    <col collapsed="false" customWidth="true" hidden="false" outlineLevel="0" max="254" min="7" style="180" width="7.87"/>
    <col collapsed="false" customWidth="true" hidden="false" outlineLevel="0" max="255" min="255" style="180" width="35.75"/>
    <col collapsed="false" customWidth="false" hidden="true" outlineLevel="0" max="256" min="256" style="180" width="10.16"/>
    <col collapsed="false" customWidth="false" hidden="true" outlineLevel="0" max="16384" min="257" style="0" width="10.16"/>
  </cols>
  <sheetData>
    <row r="1" customFormat="false" ht="27" hidden="false" customHeight="true" outlineLevel="0" collapsed="false">
      <c r="A1" s="181" t="s">
        <v>1038</v>
      </c>
      <c r="B1" s="182"/>
    </row>
    <row r="2" customFormat="false" ht="39.95" hidden="false" customHeight="true" outlineLevel="0" collapsed="false">
      <c r="A2" s="183" t="s">
        <v>1039</v>
      </c>
      <c r="B2" s="183"/>
    </row>
    <row r="3" s="185" customFormat="true" ht="18.75" hidden="false" customHeight="true" outlineLevel="0" collapsed="false">
      <c r="A3" s="184"/>
      <c r="B3" s="161" t="s">
        <v>2</v>
      </c>
    </row>
    <row r="4" s="189" customFormat="true" ht="53.25" hidden="false" customHeight="true" outlineLevel="0" collapsed="false">
      <c r="A4" s="186" t="s">
        <v>954</v>
      </c>
      <c r="B4" s="187" t="s">
        <v>955</v>
      </c>
      <c r="C4" s="188"/>
    </row>
    <row r="5" s="193" customFormat="true" ht="53.25" hidden="false" customHeight="true" outlineLevel="0" collapsed="false">
      <c r="A5" s="245" t="s">
        <v>1040</v>
      </c>
      <c r="B5" s="246" t="n">
        <v>0</v>
      </c>
      <c r="C5" s="192"/>
    </row>
    <row r="6" s="185" customFormat="true" ht="53.25" hidden="false" customHeight="true" outlineLevel="0" collapsed="false">
      <c r="A6" s="245" t="s">
        <v>1040</v>
      </c>
      <c r="B6" s="246" t="n">
        <v>0</v>
      </c>
      <c r="C6" s="247"/>
      <c r="E6" s="185" t="n">
        <v>988753</v>
      </c>
    </row>
    <row r="7" s="185" customFormat="true" ht="53.25" hidden="false" customHeight="true" outlineLevel="0" collapsed="false">
      <c r="A7" s="245" t="s">
        <v>1040</v>
      </c>
      <c r="B7" s="246" t="n">
        <v>0</v>
      </c>
      <c r="C7" s="247"/>
      <c r="E7" s="185" t="n">
        <v>822672</v>
      </c>
    </row>
    <row r="8" s="195" customFormat="true" ht="53.25" hidden="false" customHeight="true" outlineLevel="0" collapsed="false">
      <c r="A8" s="186" t="s">
        <v>62</v>
      </c>
      <c r="B8" s="248" t="n">
        <v>0</v>
      </c>
      <c r="C8" s="194"/>
    </row>
    <row r="9" customFormat="false" ht="14.25" hidden="false" customHeight="false" outlineLevel="0" collapsed="false">
      <c r="A9" s="244" t="s">
        <v>1037</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0" width="30.74"/>
    <col collapsed="false" customWidth="false" hidden="true" outlineLevel="0" max="5" min="3" style="0" width="8.99"/>
    <col collapsed="false" customWidth="true" hidden="false" outlineLevel="0" max="6" min="6" style="0" width="12.86"/>
    <col collapsed="false" customWidth="true" hidden="false" outlineLevel="0" max="8" min="8" style="0" width="10.37"/>
    <col collapsed="false" customWidth="true" hidden="false" outlineLevel="0" max="9" min="9" style="0" width="34.25"/>
    <col collapsed="false" customWidth="false" hidden="true" outlineLevel="0" max="13" min="11" style="0" width="8.99"/>
    <col collapsed="false" customWidth="true" hidden="false" outlineLevel="0" max="14" min="14" style="0" width="10.37"/>
    <col collapsed="false" customWidth="true" hidden="false" outlineLevel="0" max="16" min="16" style="0" width="10.37"/>
  </cols>
  <sheetData>
    <row r="1" customFormat="false" ht="22.5" hidden="false" customHeight="false" outlineLevel="0" collapsed="false">
      <c r="A1" s="249" t="s">
        <v>1041</v>
      </c>
      <c r="B1" s="249"/>
      <c r="C1" s="249"/>
      <c r="D1" s="249"/>
      <c r="E1" s="249"/>
      <c r="F1" s="249"/>
      <c r="G1" s="249"/>
      <c r="H1" s="249"/>
      <c r="I1" s="249"/>
      <c r="J1" s="249"/>
      <c r="K1" s="249"/>
      <c r="L1" s="249"/>
      <c r="M1" s="249"/>
      <c r="N1" s="249"/>
      <c r="O1" s="249"/>
      <c r="P1" s="249"/>
    </row>
    <row r="2" customFormat="false" ht="13.5" hidden="false" customHeight="false" outlineLevel="0" collapsed="false">
      <c r="A2" s="250" t="s">
        <v>2</v>
      </c>
      <c r="B2" s="250"/>
      <c r="C2" s="250"/>
      <c r="D2" s="250"/>
      <c r="E2" s="250"/>
      <c r="F2" s="250"/>
      <c r="G2" s="250"/>
      <c r="H2" s="250"/>
      <c r="I2" s="250"/>
      <c r="J2" s="250"/>
      <c r="K2" s="250"/>
      <c r="L2" s="250"/>
      <c r="M2" s="250"/>
      <c r="N2" s="250"/>
      <c r="O2" s="250"/>
      <c r="P2" s="250"/>
    </row>
    <row r="3" customFormat="false" ht="21" hidden="false" customHeight="true" outlineLevel="0" collapsed="false">
      <c r="A3" s="251" t="s">
        <v>1042</v>
      </c>
      <c r="B3" s="251"/>
      <c r="C3" s="251"/>
      <c r="D3" s="251"/>
      <c r="E3" s="251"/>
      <c r="F3" s="251"/>
      <c r="G3" s="251"/>
      <c r="H3" s="251"/>
      <c r="I3" s="251" t="s">
        <v>1043</v>
      </c>
      <c r="J3" s="251"/>
      <c r="K3" s="251"/>
      <c r="L3" s="251"/>
      <c r="M3" s="251"/>
      <c r="N3" s="251"/>
      <c r="O3" s="251"/>
      <c r="P3" s="251"/>
    </row>
    <row r="4" customFormat="false" ht="21" hidden="false" customHeight="true" outlineLevel="0" collapsed="false">
      <c r="A4" s="251" t="s">
        <v>1044</v>
      </c>
      <c r="B4" s="251" t="s">
        <v>1045</v>
      </c>
      <c r="C4" s="251" t="s">
        <v>1046</v>
      </c>
      <c r="D4" s="251"/>
      <c r="E4" s="251"/>
      <c r="F4" s="251" t="s">
        <v>955</v>
      </c>
      <c r="G4" s="251"/>
      <c r="H4" s="251"/>
      <c r="I4" s="251" t="s">
        <v>1044</v>
      </c>
      <c r="J4" s="251" t="s">
        <v>1045</v>
      </c>
      <c r="K4" s="251" t="s">
        <v>1046</v>
      </c>
      <c r="L4" s="251"/>
      <c r="M4" s="251"/>
      <c r="N4" s="251" t="s">
        <v>955</v>
      </c>
      <c r="O4" s="251"/>
      <c r="P4" s="251"/>
    </row>
    <row r="5" customFormat="false" ht="47" hidden="false" customHeight="true" outlineLevel="0" collapsed="false">
      <c r="A5" s="251"/>
      <c r="B5" s="251"/>
      <c r="C5" s="252" t="s">
        <v>62</v>
      </c>
      <c r="D5" s="252" t="s">
        <v>1047</v>
      </c>
      <c r="E5" s="252" t="s">
        <v>1048</v>
      </c>
      <c r="F5" s="252" t="s">
        <v>62</v>
      </c>
      <c r="G5" s="252" t="s">
        <v>1047</v>
      </c>
      <c r="H5" s="252" t="s">
        <v>1048</v>
      </c>
      <c r="I5" s="251"/>
      <c r="J5" s="251"/>
      <c r="K5" s="252" t="s">
        <v>62</v>
      </c>
      <c r="L5" s="252" t="s">
        <v>1047</v>
      </c>
      <c r="M5" s="252" t="s">
        <v>1048</v>
      </c>
      <c r="N5" s="252" t="s">
        <v>62</v>
      </c>
      <c r="O5" s="252" t="s">
        <v>1047</v>
      </c>
      <c r="P5" s="252" t="s">
        <v>1048</v>
      </c>
    </row>
    <row r="6" customFormat="false" ht="21" hidden="false" customHeight="true" outlineLevel="0" collapsed="false">
      <c r="A6" s="251" t="s">
        <v>932</v>
      </c>
      <c r="B6" s="253"/>
      <c r="C6" s="254" t="s">
        <v>1049</v>
      </c>
      <c r="D6" s="254" t="s">
        <v>1050</v>
      </c>
      <c r="E6" s="255" t="s">
        <v>1051</v>
      </c>
      <c r="F6" s="254" t="s">
        <v>1052</v>
      </c>
      <c r="G6" s="254" t="s">
        <v>1053</v>
      </c>
      <c r="H6" s="255" t="s">
        <v>1054</v>
      </c>
      <c r="I6" s="251" t="s">
        <v>932</v>
      </c>
      <c r="J6" s="253"/>
      <c r="K6" s="254" t="s">
        <v>1049</v>
      </c>
      <c r="L6" s="254" t="s">
        <v>1050</v>
      </c>
      <c r="M6" s="255" t="s">
        <v>1051</v>
      </c>
      <c r="N6" s="254" t="s">
        <v>1052</v>
      </c>
      <c r="O6" s="254" t="s">
        <v>1053</v>
      </c>
      <c r="P6" s="254" t="s">
        <v>1054</v>
      </c>
    </row>
    <row r="7" customFormat="false" ht="21" hidden="false" customHeight="true" outlineLevel="0" collapsed="false">
      <c r="A7" s="256" t="s">
        <v>1055</v>
      </c>
      <c r="B7" s="254" t="s">
        <v>1049</v>
      </c>
      <c r="C7" s="257" t="n">
        <f aca="false">SUM(D7:E7)</f>
        <v>0</v>
      </c>
      <c r="D7" s="257"/>
      <c r="E7" s="257"/>
      <c r="F7" s="257" t="n">
        <f aca="false">SUM(G7:H7)</f>
        <v>30</v>
      </c>
      <c r="G7" s="257"/>
      <c r="H7" s="257" t="n">
        <v>30</v>
      </c>
      <c r="I7" s="256" t="s">
        <v>1056</v>
      </c>
      <c r="J7" s="254" t="s">
        <v>1057</v>
      </c>
      <c r="K7" s="257" t="n">
        <f aca="false">SUM(L7:M7)</f>
        <v>8</v>
      </c>
      <c r="L7" s="257"/>
      <c r="M7" s="257" t="n">
        <v>8</v>
      </c>
      <c r="N7" s="257" t="n">
        <f aca="false">SUM(O7:P7)</f>
        <v>9</v>
      </c>
      <c r="O7" s="257"/>
      <c r="P7" s="257" t="n">
        <v>9</v>
      </c>
    </row>
    <row r="8" customFormat="false" ht="21" hidden="false" customHeight="true" outlineLevel="0" collapsed="false">
      <c r="A8" s="256" t="s">
        <v>1058</v>
      </c>
      <c r="B8" s="254" t="s">
        <v>1050</v>
      </c>
      <c r="C8" s="257" t="n">
        <f aca="false">SUM(D8:E8)</f>
        <v>0</v>
      </c>
      <c r="D8" s="257"/>
      <c r="E8" s="257"/>
      <c r="F8" s="257" t="n">
        <f aca="false">SUM(G8:H8)</f>
        <v>0</v>
      </c>
      <c r="G8" s="257"/>
      <c r="H8" s="257"/>
      <c r="I8" s="256" t="s">
        <v>1059</v>
      </c>
      <c r="J8" s="254" t="s">
        <v>1060</v>
      </c>
      <c r="K8" s="257" t="n">
        <f aca="false">SUM(L8:M8)</f>
        <v>0</v>
      </c>
      <c r="L8" s="257"/>
      <c r="M8" s="257"/>
      <c r="N8" s="257" t="n">
        <f aca="false">SUM(O8:P8)</f>
        <v>0</v>
      </c>
      <c r="O8" s="257"/>
      <c r="P8" s="257"/>
    </row>
    <row r="9" customFormat="false" ht="21" hidden="false" customHeight="true" outlineLevel="0" collapsed="false">
      <c r="A9" s="256" t="s">
        <v>1061</v>
      </c>
      <c r="B9" s="254" t="s">
        <v>1051</v>
      </c>
      <c r="C9" s="257" t="n">
        <f aca="false">SUM(D9:E9)</f>
        <v>0</v>
      </c>
      <c r="D9" s="257"/>
      <c r="E9" s="257"/>
      <c r="F9" s="257" t="n">
        <f aca="false">SUM(G9:H9)</f>
        <v>0</v>
      </c>
      <c r="G9" s="257"/>
      <c r="H9" s="257"/>
      <c r="I9" s="256" t="s">
        <v>1062</v>
      </c>
      <c r="J9" s="254" t="s">
        <v>1063</v>
      </c>
      <c r="K9" s="257" t="n">
        <f aca="false">SUM(L9:M9)</f>
        <v>0</v>
      </c>
      <c r="L9" s="257"/>
      <c r="M9" s="257"/>
      <c r="N9" s="257" t="n">
        <f aca="false">SUM(O9:P9)</f>
        <v>0</v>
      </c>
      <c r="O9" s="257"/>
      <c r="P9" s="257"/>
    </row>
    <row r="10" customFormat="false" ht="21" hidden="false" customHeight="true" outlineLevel="0" collapsed="false">
      <c r="A10" s="256" t="s">
        <v>1064</v>
      </c>
      <c r="B10" s="254" t="s">
        <v>1052</v>
      </c>
      <c r="C10" s="257" t="n">
        <f aca="false">SUM(D10:E10)</f>
        <v>0</v>
      </c>
      <c r="D10" s="257"/>
      <c r="E10" s="257"/>
      <c r="F10" s="257" t="n">
        <f aca="false">SUM(G10:H10)</f>
        <v>0</v>
      </c>
      <c r="G10" s="257"/>
      <c r="H10" s="257"/>
      <c r="I10" s="256" t="s">
        <v>1065</v>
      </c>
      <c r="J10" s="254" t="s">
        <v>1066</v>
      </c>
      <c r="K10" s="257" t="n">
        <f aca="false">SUM(L10:M10)</f>
        <v>0</v>
      </c>
      <c r="L10" s="257"/>
      <c r="M10" s="257"/>
      <c r="N10" s="257" t="n">
        <f aca="false">SUM(O10:P10)</f>
        <v>0</v>
      </c>
      <c r="O10" s="257"/>
      <c r="P10" s="257"/>
    </row>
    <row r="11" customFormat="false" ht="21" hidden="false" customHeight="true" outlineLevel="0" collapsed="false">
      <c r="A11" s="256" t="s">
        <v>1067</v>
      </c>
      <c r="B11" s="254" t="s">
        <v>1053</v>
      </c>
      <c r="C11" s="257" t="n">
        <f aca="false">SUM(D11:E11)</f>
        <v>0</v>
      </c>
      <c r="D11" s="257"/>
      <c r="E11" s="257"/>
      <c r="F11" s="257" t="n">
        <f aca="false">SUM(G11:H11)</f>
        <v>0</v>
      </c>
      <c r="G11" s="257"/>
      <c r="H11" s="257"/>
      <c r="I11" s="256"/>
      <c r="J11" s="254"/>
      <c r="K11" s="258"/>
      <c r="L11" s="258"/>
      <c r="M11" s="258"/>
      <c r="N11" s="258"/>
      <c r="O11" s="258"/>
      <c r="P11" s="258"/>
    </row>
    <row r="12" customFormat="false" ht="21" hidden="false" customHeight="true" outlineLevel="0" collapsed="false">
      <c r="A12" s="256"/>
      <c r="B12" s="254"/>
      <c r="C12" s="258"/>
      <c r="D12" s="258"/>
      <c r="E12" s="258"/>
      <c r="F12" s="258"/>
      <c r="G12" s="258"/>
      <c r="H12" s="258"/>
      <c r="I12" s="256"/>
      <c r="J12" s="254"/>
      <c r="K12" s="258"/>
      <c r="L12" s="258"/>
      <c r="M12" s="258"/>
      <c r="N12" s="258"/>
      <c r="O12" s="258"/>
      <c r="P12" s="258"/>
    </row>
    <row r="13" customFormat="false" ht="21" hidden="false" customHeight="true" outlineLevel="0" collapsed="false">
      <c r="A13" s="251" t="s">
        <v>983</v>
      </c>
      <c r="B13" s="254" t="s">
        <v>1054</v>
      </c>
      <c r="C13" s="257" t="n">
        <f aca="false">SUM(C7:C11)</f>
        <v>0</v>
      </c>
      <c r="D13" s="257" t="n">
        <f aca="false">SUM(D7:D11)</f>
        <v>0</v>
      </c>
      <c r="E13" s="257" t="n">
        <f aca="false">SUM(E7:E11)</f>
        <v>0</v>
      </c>
      <c r="F13" s="257" t="n">
        <f aca="false">SUM(F7:F11)</f>
        <v>30</v>
      </c>
      <c r="G13" s="257" t="n">
        <f aca="false">SUM(G7:G11)</f>
        <v>0</v>
      </c>
      <c r="H13" s="257" t="n">
        <f aca="false">SUM(H7:H11)</f>
        <v>30</v>
      </c>
      <c r="I13" s="251" t="s">
        <v>1068</v>
      </c>
      <c r="J13" s="254" t="s">
        <v>1069</v>
      </c>
      <c r="K13" s="257" t="n">
        <f aca="false">SUM(K7:K12)</f>
        <v>8</v>
      </c>
      <c r="L13" s="257" t="n">
        <f aca="false">SUM(L7:L12)</f>
        <v>0</v>
      </c>
      <c r="M13" s="257" t="n">
        <v>8</v>
      </c>
      <c r="N13" s="257" t="n">
        <f aca="false">SUM(N7:N12)</f>
        <v>9</v>
      </c>
      <c r="O13" s="257" t="n">
        <f aca="false">SUM(O7:O12)</f>
        <v>0</v>
      </c>
      <c r="P13" s="257" t="n">
        <f aca="false">SUM(P7:P12)</f>
        <v>9</v>
      </c>
    </row>
    <row r="14" customFormat="false" ht="21" hidden="false" customHeight="true" outlineLevel="0" collapsed="false">
      <c r="A14" s="256" t="s">
        <v>1070</v>
      </c>
      <c r="B14" s="254" t="s">
        <v>1071</v>
      </c>
      <c r="C14" s="257" t="n">
        <f aca="false">SUM(D14:E14)</f>
        <v>18</v>
      </c>
      <c r="D14" s="257"/>
      <c r="E14" s="257" t="n">
        <v>18</v>
      </c>
      <c r="F14" s="257" t="n">
        <f aca="false">SUM(G14:H14)</f>
        <v>9</v>
      </c>
      <c r="G14" s="257"/>
      <c r="H14" s="257" t="n">
        <v>9</v>
      </c>
      <c r="I14" s="256" t="s">
        <v>1072</v>
      </c>
      <c r="J14" s="254" t="s">
        <v>1073</v>
      </c>
      <c r="K14" s="257" t="n">
        <f aca="false">SUM(L14:M14)</f>
        <v>0</v>
      </c>
      <c r="L14" s="257"/>
      <c r="M14" s="258"/>
      <c r="N14" s="257" t="n">
        <f aca="false">SUM(O14:P14)</f>
        <v>0</v>
      </c>
      <c r="O14" s="257"/>
      <c r="P14" s="258"/>
    </row>
    <row r="15" customFormat="false" ht="21" hidden="false" customHeight="true" outlineLevel="0" collapsed="false">
      <c r="A15" s="256" t="s">
        <v>1074</v>
      </c>
      <c r="B15" s="254" t="s">
        <v>1075</v>
      </c>
      <c r="C15" s="257" t="n">
        <f aca="false">SUM(D15:E15)</f>
        <v>0</v>
      </c>
      <c r="D15" s="257"/>
      <c r="E15" s="257"/>
      <c r="F15" s="257" t="n">
        <f aca="false">SUM(G15:H15)</f>
        <v>0</v>
      </c>
      <c r="G15" s="257"/>
      <c r="H15" s="258"/>
      <c r="I15" s="256" t="s">
        <v>1076</v>
      </c>
      <c r="J15" s="254" t="s">
        <v>1077</v>
      </c>
      <c r="K15" s="257" t="n">
        <f aca="false">SUM(L15:M15)</f>
        <v>0</v>
      </c>
      <c r="L15" s="257"/>
      <c r="M15" s="257"/>
      <c r="N15" s="257" t="n">
        <f aca="false">SUM(O15:P15)</f>
        <v>0</v>
      </c>
      <c r="O15" s="257"/>
      <c r="P15" s="257"/>
    </row>
    <row r="16" customFormat="false" ht="21" hidden="false" customHeight="true" outlineLevel="0" collapsed="false">
      <c r="A16" s="256" t="s">
        <v>1078</v>
      </c>
      <c r="B16" s="254" t="s">
        <v>1079</v>
      </c>
      <c r="C16" s="257" t="n">
        <f aca="false">SUM(D16:E16)</f>
        <v>0</v>
      </c>
      <c r="D16" s="257"/>
      <c r="E16" s="257"/>
      <c r="F16" s="257" t="n">
        <f aca="false">SUM(G16:H16)</f>
        <v>0</v>
      </c>
      <c r="G16" s="257"/>
      <c r="H16" s="257"/>
      <c r="I16" s="256" t="s">
        <v>1080</v>
      </c>
      <c r="J16" s="254" t="s">
        <v>1081</v>
      </c>
      <c r="K16" s="257" t="n">
        <f aca="false">SUM(L16:M16)</f>
        <v>0</v>
      </c>
      <c r="L16" s="257"/>
      <c r="M16" s="257"/>
      <c r="N16" s="257" t="n">
        <f aca="false">SUM(O16:P16)</f>
        <v>30</v>
      </c>
      <c r="O16" s="257"/>
      <c r="P16" s="257" t="n">
        <v>30</v>
      </c>
    </row>
    <row r="17" customFormat="false" ht="21" hidden="false" customHeight="true" outlineLevel="0" collapsed="false">
      <c r="A17" s="254"/>
      <c r="B17" s="254"/>
      <c r="C17" s="258"/>
      <c r="D17" s="258"/>
      <c r="E17" s="258"/>
      <c r="F17" s="258"/>
      <c r="G17" s="258"/>
      <c r="H17" s="258"/>
      <c r="I17" s="256" t="s">
        <v>1082</v>
      </c>
      <c r="J17" s="254" t="s">
        <v>1083</v>
      </c>
      <c r="K17" s="257" t="n">
        <f aca="false">SUM(L17:M17)</f>
        <v>10</v>
      </c>
      <c r="L17" s="257"/>
      <c r="M17" s="257" t="n">
        <v>10</v>
      </c>
      <c r="N17" s="257" t="n">
        <f aca="false">SUM(O17:P17)</f>
        <v>0</v>
      </c>
      <c r="O17" s="258"/>
      <c r="P17" s="258"/>
    </row>
    <row r="18" customFormat="false" ht="21" hidden="false" customHeight="true" outlineLevel="0" collapsed="false">
      <c r="A18" s="251" t="s">
        <v>1084</v>
      </c>
      <c r="B18" s="254" t="s">
        <v>1085</v>
      </c>
      <c r="C18" s="257" t="n">
        <f aca="false">SUM(C13:C16)</f>
        <v>18</v>
      </c>
      <c r="D18" s="257" t="n">
        <f aca="false">SUM(D13:D16)</f>
        <v>0</v>
      </c>
      <c r="E18" s="257" t="n">
        <f aca="false">SUM(E13:E16)</f>
        <v>18</v>
      </c>
      <c r="F18" s="257" t="n">
        <f aca="false">SUM(F13:F16)</f>
        <v>39</v>
      </c>
      <c r="G18" s="257" t="n">
        <f aca="false">SUM(G13:G16)</f>
        <v>0</v>
      </c>
      <c r="H18" s="257" t="n">
        <f aca="false">SUM(H13:H16)</f>
        <v>39</v>
      </c>
      <c r="I18" s="251" t="s">
        <v>1086</v>
      </c>
      <c r="J18" s="254" t="s">
        <v>1087</v>
      </c>
      <c r="K18" s="257" t="n">
        <f aca="false">SUM(K13:K17)</f>
        <v>18</v>
      </c>
      <c r="L18" s="257" t="n">
        <f aca="false">SUM(L13:L17)</f>
        <v>0</v>
      </c>
      <c r="M18" s="257" t="n">
        <f aca="false">SUM(M13:M17)</f>
        <v>18</v>
      </c>
      <c r="N18" s="257" t="n">
        <f aca="false">SUM(N13:N17)</f>
        <v>39</v>
      </c>
      <c r="O18" s="257" t="n">
        <f aca="false">SUM(O13:O17)</f>
        <v>0</v>
      </c>
      <c r="P18" s="257" t="n">
        <f aca="false">SUM(P13:P17)</f>
        <v>39</v>
      </c>
    </row>
  </sheetData>
  <mergeCells count="12">
    <mergeCell ref="A1:P1"/>
    <mergeCell ref="A2:P2"/>
    <mergeCell ref="A3:H3"/>
    <mergeCell ref="I3:P3"/>
    <mergeCell ref="A4:A5"/>
    <mergeCell ref="B4:B5"/>
    <mergeCell ref="C4:E4"/>
    <mergeCell ref="F4:H4"/>
    <mergeCell ref="I4:I5"/>
    <mergeCell ref="J4:J5"/>
    <mergeCell ref="K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1" min="1" style="197" width="33.25"/>
    <col collapsed="false" customWidth="true" hidden="false" outlineLevel="0" max="2" min="2" style="259" width="33.25"/>
    <col collapsed="false" customWidth="false" hidden="false" outlineLevel="0" max="257" min="3" style="197" width="8.99"/>
  </cols>
  <sheetData>
    <row r="1" customFormat="false" ht="21" hidden="false" customHeight="true" outlineLevel="0" collapsed="false">
      <c r="A1" s="198" t="s">
        <v>1088</v>
      </c>
    </row>
    <row r="2" customFormat="false" ht="24.75" hidden="false" customHeight="true" outlineLevel="0" collapsed="false">
      <c r="A2" s="199" t="s">
        <v>1089</v>
      </c>
      <c r="B2" s="199"/>
    </row>
    <row r="3" s="198" customFormat="true" ht="24" hidden="false" customHeight="true" outlineLevel="0" collapsed="false">
      <c r="B3" s="260" t="s">
        <v>2</v>
      </c>
    </row>
    <row r="4" s="263" customFormat="true" ht="51" hidden="false" customHeight="true" outlineLevel="0" collapsed="false">
      <c r="A4" s="261" t="s">
        <v>34</v>
      </c>
      <c r="B4" s="262" t="s">
        <v>955</v>
      </c>
    </row>
    <row r="5" s="205" customFormat="true" ht="48" hidden="false" customHeight="true" outlineLevel="0" collapsed="false">
      <c r="A5" s="264" t="s">
        <v>1055</v>
      </c>
      <c r="B5" s="265" t="s">
        <v>1090</v>
      </c>
    </row>
    <row r="6" s="205" customFormat="true" ht="48" hidden="false" customHeight="true" outlineLevel="0" collapsed="false">
      <c r="A6" s="264" t="s">
        <v>1091</v>
      </c>
      <c r="B6" s="265" t="s">
        <v>1079</v>
      </c>
    </row>
    <row r="7" s="203" customFormat="true" ht="48" hidden="false" customHeight="true" outlineLevel="0" collapsed="false">
      <c r="A7" s="261" t="s">
        <v>62</v>
      </c>
      <c r="B7" s="266" t="n">
        <f aca="false">B5+B6</f>
        <v>39</v>
      </c>
    </row>
    <row r="8" customFormat="false" ht="14.25" hidden="false" customHeight="false" outlineLevel="0" collapsed="false">
      <c r="A8" s="267" t="s">
        <v>1092</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9921875" defaultRowHeight="15" zeroHeight="false" outlineLevelRow="0" outlineLevelCol="0"/>
  <cols>
    <col collapsed="false" customWidth="true" hidden="false" outlineLevel="0" max="1" min="1" style="153" width="35.12"/>
    <col collapsed="false" customWidth="true" hidden="false" outlineLevel="0" max="2" min="2" style="208" width="29.62"/>
    <col collapsed="false" customWidth="true" hidden="true" outlineLevel="0" max="3" min="3" style="8" width="10.37"/>
    <col collapsed="false" customWidth="true" hidden="true" outlineLevel="0" max="4" min="4" style="155" width="9.62"/>
    <col collapsed="false" customWidth="true" hidden="true" outlineLevel="0" max="5" min="5" style="155" width="8.12"/>
    <col collapsed="false" customWidth="true" hidden="true" outlineLevel="0" max="6" min="6" style="236" width="9.62"/>
    <col collapsed="false" customWidth="true" hidden="true" outlineLevel="0" max="7" min="7" style="236" width="17.49"/>
    <col collapsed="false" customWidth="true" hidden="true" outlineLevel="0" max="8" min="8" style="157" width="12.49"/>
    <col collapsed="false" customWidth="false" hidden="true" outlineLevel="0" max="9" min="9" style="158" width="6.99"/>
    <col collapsed="false" customWidth="false" hidden="true" outlineLevel="0" max="11" min="10" style="155" width="6.99"/>
    <col collapsed="false" customWidth="true" hidden="true" outlineLevel="0" max="12" min="12" style="155" width="13.87"/>
    <col collapsed="false" customWidth="true" hidden="true" outlineLevel="0" max="13" min="13" style="155" width="7.87"/>
    <col collapsed="false" customWidth="true" hidden="true" outlineLevel="0" max="14" min="14" style="155" width="9.49"/>
    <col collapsed="false" customWidth="true" hidden="true" outlineLevel="0" max="15" min="15" style="155" width="6.87"/>
    <col collapsed="false" customWidth="true" hidden="true" outlineLevel="0" max="16" min="16" style="155" width="8.99"/>
    <col collapsed="false" customWidth="true" hidden="true" outlineLevel="0" max="17" min="17" style="155" width="5.87"/>
    <col collapsed="false" customWidth="true" hidden="true" outlineLevel="0" max="18" min="18" style="155" width="5.25"/>
    <col collapsed="false" customWidth="true" hidden="true" outlineLevel="0" max="19" min="19" style="155" width="6.49"/>
    <col collapsed="false" customWidth="false" hidden="true" outlineLevel="0" max="21" min="20" style="155" width="6.99"/>
    <col collapsed="false" customWidth="true" hidden="true" outlineLevel="0" max="22" min="22" style="155" width="10.62"/>
    <col collapsed="false" customWidth="true" hidden="true" outlineLevel="0" max="23" min="23" style="155" width="10.49"/>
    <col collapsed="false" customWidth="false" hidden="true" outlineLevel="0" max="24" min="24" style="155" width="6.99"/>
    <col collapsed="false" customWidth="false" hidden="false" outlineLevel="0" max="257" min="25" style="155" width="6.99"/>
  </cols>
  <sheetData>
    <row r="1" customFormat="false" ht="29.25" hidden="false" customHeight="true" outlineLevel="0" collapsed="false">
      <c r="A1" s="7" t="s">
        <v>1093</v>
      </c>
    </row>
    <row r="2" customFormat="false" ht="28.5" hidden="false" customHeight="true" outlineLevel="0" collapsed="false">
      <c r="A2" s="209" t="s">
        <v>1094</v>
      </c>
      <c r="B2" s="209"/>
      <c r="F2" s="155"/>
      <c r="G2" s="155"/>
      <c r="H2" s="155"/>
    </row>
    <row r="3" s="8" customFormat="true" ht="21.75" hidden="false" customHeight="true" outlineLevel="0" collapsed="false">
      <c r="A3" s="153"/>
      <c r="B3" s="210" t="s">
        <v>2</v>
      </c>
      <c r="D3" s="8" t="n">
        <v>12.11</v>
      </c>
      <c r="F3" s="8" t="n">
        <v>12.22</v>
      </c>
      <c r="I3" s="208"/>
      <c r="L3" s="8" t="n">
        <v>1.2</v>
      </c>
    </row>
    <row r="4" s="8" customFormat="true" ht="39" hidden="false" customHeight="true" outlineLevel="0" collapsed="false">
      <c r="A4" s="228" t="s">
        <v>34</v>
      </c>
      <c r="B4" s="268" t="s">
        <v>955</v>
      </c>
      <c r="F4" s="269" t="s">
        <v>90</v>
      </c>
      <c r="G4" s="269" t="s">
        <v>1032</v>
      </c>
      <c r="H4" s="269" t="s">
        <v>62</v>
      </c>
      <c r="I4" s="208"/>
      <c r="L4" s="269" t="s">
        <v>90</v>
      </c>
      <c r="M4" s="270" t="s">
        <v>1032</v>
      </c>
      <c r="N4" s="269" t="s">
        <v>62</v>
      </c>
    </row>
    <row r="5" s="153" customFormat="true" ht="39" hidden="false" customHeight="true" outlineLevel="0" collapsed="false">
      <c r="A5" s="271" t="s">
        <v>1095</v>
      </c>
      <c r="B5" s="233" t="s">
        <v>1079</v>
      </c>
      <c r="C5" s="153" t="n">
        <v>105429</v>
      </c>
      <c r="D5" s="153" t="n">
        <v>595734.14</v>
      </c>
      <c r="E5" s="153" t="n">
        <f aca="false">104401+13602</f>
        <v>118003</v>
      </c>
      <c r="F5" s="272" t="s">
        <v>94</v>
      </c>
      <c r="G5" s="273" t="s">
        <v>951</v>
      </c>
      <c r="H5" s="273" t="n">
        <v>596221.15</v>
      </c>
      <c r="I5" s="153" t="e">
        <f aca="false">F5-A5</f>
        <v>#VALUE!</v>
      </c>
      <c r="J5" s="153" t="n">
        <f aca="false">H5-B5</f>
        <v>596212.15</v>
      </c>
      <c r="K5" s="153" t="n">
        <v>75943</v>
      </c>
      <c r="L5" s="272" t="s">
        <v>94</v>
      </c>
      <c r="M5" s="273" t="s">
        <v>951</v>
      </c>
      <c r="N5" s="273" t="n">
        <v>643048.95</v>
      </c>
      <c r="O5" s="153" t="e">
        <f aca="false">L5-A5</f>
        <v>#VALUE!</v>
      </c>
      <c r="P5" s="153" t="n">
        <f aca="false">N5-B5</f>
        <v>643039.95</v>
      </c>
      <c r="R5" s="153" t="n">
        <v>717759</v>
      </c>
      <c r="T5" s="274" t="s">
        <v>94</v>
      </c>
      <c r="U5" s="275" t="s">
        <v>951</v>
      </c>
      <c r="V5" s="275" t="n">
        <v>659380.53</v>
      </c>
      <c r="W5" s="153" t="n">
        <f aca="false">B5-V5</f>
        <v>-659371.53</v>
      </c>
      <c r="X5" s="153" t="e">
        <f aca="false">T5-A5</f>
        <v>#VALUE!</v>
      </c>
    </row>
    <row r="6" s="8" customFormat="true" ht="39" hidden="false" customHeight="true" outlineLevel="0" collapsed="false">
      <c r="A6" s="271" t="s">
        <v>1096</v>
      </c>
      <c r="B6" s="276" t="n">
        <v>30</v>
      </c>
      <c r="C6" s="234" t="n">
        <v>105429</v>
      </c>
      <c r="D6" s="277" t="n">
        <v>595734.14</v>
      </c>
      <c r="E6" s="8" t="n">
        <f aca="false">104401+13602</f>
        <v>118003</v>
      </c>
      <c r="F6" s="278" t="s">
        <v>94</v>
      </c>
      <c r="G6" s="279" t="s">
        <v>951</v>
      </c>
      <c r="H6" s="280" t="n">
        <v>596221.15</v>
      </c>
      <c r="I6" s="208" t="e">
        <f aca="false">F6-A6</f>
        <v>#VALUE!</v>
      </c>
      <c r="J6" s="234" t="n">
        <f aca="false">H6-B6</f>
        <v>596191.15</v>
      </c>
      <c r="K6" s="234" t="n">
        <v>75943</v>
      </c>
      <c r="L6" s="278" t="s">
        <v>94</v>
      </c>
      <c r="M6" s="279" t="s">
        <v>951</v>
      </c>
      <c r="N6" s="280" t="n">
        <v>643048.95</v>
      </c>
      <c r="O6" s="208" t="e">
        <f aca="false">L6-A6</f>
        <v>#VALUE!</v>
      </c>
      <c r="P6" s="234" t="n">
        <f aca="false">N6-B6</f>
        <v>643018.95</v>
      </c>
      <c r="R6" s="8" t="n">
        <v>717759</v>
      </c>
      <c r="T6" s="281" t="s">
        <v>94</v>
      </c>
      <c r="U6" s="282" t="s">
        <v>951</v>
      </c>
      <c r="V6" s="283" t="n">
        <v>659380.53</v>
      </c>
      <c r="W6" s="8" t="n">
        <f aca="false">B6-V6</f>
        <v>-659350.53</v>
      </c>
      <c r="X6" s="8" t="e">
        <f aca="false">T6-A6</f>
        <v>#VALUE!</v>
      </c>
    </row>
    <row r="7" s="8" customFormat="true" ht="39" hidden="false" customHeight="true" outlineLevel="0" collapsed="false">
      <c r="A7" s="284" t="s">
        <v>62</v>
      </c>
      <c r="B7" s="285" t="n">
        <f aca="false">B6+B5</f>
        <v>39</v>
      </c>
      <c r="F7" s="269" t="str">
        <f aca="false">""</f>
        <v/>
      </c>
      <c r="G7" s="269" t="str">
        <f aca="false">""</f>
        <v/>
      </c>
      <c r="H7" s="269" t="str">
        <f aca="false">""</f>
        <v/>
      </c>
      <c r="I7" s="208"/>
      <c r="L7" s="269" t="str">
        <f aca="false">""</f>
        <v/>
      </c>
      <c r="M7" s="270" t="str">
        <f aca="false">""</f>
        <v/>
      </c>
      <c r="N7" s="269" t="str">
        <f aca="false">""</f>
        <v/>
      </c>
      <c r="V7" s="286" t="e">
        <f aca="false">V8++++++++++++++++++++</f>
        <v>#N/A</v>
      </c>
      <c r="W7" s="286" t="e">
        <f aca="false">W8++++++++++++++++++++</f>
        <v>#N/A</v>
      </c>
    </row>
    <row r="8" customFormat="false" ht="19.5" hidden="false" customHeight="true" outlineLevel="0" collapsed="false">
      <c r="A8" s="267"/>
      <c r="P8" s="237"/>
      <c r="T8" s="238" t="s">
        <v>818</v>
      </c>
      <c r="U8" s="239" t="s">
        <v>1033</v>
      </c>
      <c r="V8" s="240" t="n">
        <v>19998</v>
      </c>
      <c r="W8" s="155" t="n">
        <f aca="false">B8-V8</f>
        <v>-19998</v>
      </c>
      <c r="X8" s="155" t="n">
        <f aca="false">T8-A8</f>
        <v>232</v>
      </c>
    </row>
    <row r="9" customFormat="false" ht="19.5" hidden="false" customHeight="true" outlineLevel="0" collapsed="false">
      <c r="P9" s="237"/>
      <c r="T9" s="238" t="s">
        <v>820</v>
      </c>
      <c r="U9" s="239" t="s">
        <v>1034</v>
      </c>
      <c r="V9" s="240" t="n">
        <v>19998</v>
      </c>
      <c r="W9" s="155" t="n">
        <f aca="false">B9-V9</f>
        <v>-19998</v>
      </c>
      <c r="X9" s="155" t="n">
        <f aca="false">T9-A9</f>
        <v>23203</v>
      </c>
    </row>
    <row r="10" customFormat="false" ht="19.5" hidden="false" customHeight="true" outlineLevel="0" collapsed="false">
      <c r="P10" s="237"/>
      <c r="T10" s="238" t="s">
        <v>1035</v>
      </c>
      <c r="U10" s="239" t="s">
        <v>1036</v>
      </c>
      <c r="V10" s="240" t="n">
        <v>19998</v>
      </c>
      <c r="W10" s="155" t="n">
        <f aca="false">B10-V10</f>
        <v>-19998</v>
      </c>
      <c r="X10" s="155" t="n">
        <f aca="false">T10-A10</f>
        <v>2320301</v>
      </c>
    </row>
    <row r="11" customFormat="false" ht="19.5" hidden="false" customHeight="true" outlineLevel="0" collapsed="false">
      <c r="P11" s="237"/>
    </row>
    <row r="12" customFormat="false" ht="19.5" hidden="false" customHeight="true" outlineLevel="0" collapsed="false">
      <c r="P12" s="237"/>
    </row>
    <row r="13" customFormat="false" ht="19.5" hidden="false" customHeight="true" outlineLevel="0" collapsed="false">
      <c r="P13" s="237"/>
    </row>
    <row r="14" customFormat="false" ht="19.5" hidden="false" customHeight="true" outlineLevel="0" collapsed="false">
      <c r="P14" s="237"/>
    </row>
    <row r="15" customFormat="false" ht="19.5" hidden="false" customHeight="true" outlineLevel="0" collapsed="false">
      <c r="P15" s="237"/>
    </row>
    <row r="16" customFormat="false" ht="19.5" hidden="false" customHeight="true" outlineLevel="0" collapsed="false">
      <c r="P16" s="237"/>
    </row>
    <row r="17" customFormat="false" ht="19.5" hidden="false" customHeight="true" outlineLevel="0" collapsed="false">
      <c r="P17" s="237"/>
    </row>
    <row r="18" customFormat="false" ht="19.5" hidden="false" customHeight="true" outlineLevel="0" collapsed="false">
      <c r="P18" s="237"/>
    </row>
    <row r="19" customFormat="false" ht="19.5" hidden="false" customHeight="true" outlineLevel="0" collapsed="false">
      <c r="P19" s="237"/>
    </row>
    <row r="20" customFormat="false" ht="19.5" hidden="false" customHeight="true" outlineLevel="0" collapsed="false">
      <c r="P20" s="237"/>
    </row>
    <row r="21" customFormat="false" ht="19.5" hidden="false" customHeight="true" outlineLevel="0" collapsed="false">
      <c r="P21" s="237"/>
    </row>
    <row r="22" customFormat="false" ht="19.5" hidden="false" customHeight="true" outlineLevel="0" collapsed="false">
      <c r="P22" s="237"/>
    </row>
    <row r="23" customFormat="false" ht="19.5" hidden="false" customHeight="true" outlineLevel="0" collapsed="false">
      <c r="P23" s="237"/>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6.9921875" defaultRowHeight="15" zeroHeight="false" outlineLevelRow="0" outlineLevelCol="0"/>
  <cols>
    <col collapsed="false" customWidth="true" hidden="false" outlineLevel="0" max="1" min="1" style="153" width="14.62"/>
    <col collapsed="false" customWidth="true" hidden="false" outlineLevel="0" max="2" min="2" style="8" width="46.62"/>
    <col collapsed="false" customWidth="true" hidden="false" outlineLevel="0" max="3" min="3" style="208" width="12.99"/>
    <col collapsed="false" customWidth="true" hidden="true" outlineLevel="0" max="4" min="4" style="8" width="10.37"/>
    <col collapsed="false" customWidth="true" hidden="true" outlineLevel="0" max="5" min="5" style="155" width="9.62"/>
    <col collapsed="false" customWidth="true" hidden="true" outlineLevel="0" max="6" min="6" style="155" width="8.12"/>
    <col collapsed="false" customWidth="true" hidden="true" outlineLevel="0" max="7" min="7" style="236" width="9.62"/>
    <col collapsed="false" customWidth="true" hidden="true" outlineLevel="0" max="8" min="8" style="236" width="17.49"/>
    <col collapsed="false" customWidth="true" hidden="true" outlineLevel="0" max="9" min="9" style="157" width="12.49"/>
    <col collapsed="false" customWidth="false" hidden="true" outlineLevel="0" max="10" min="10" style="158" width="6.99"/>
    <col collapsed="false" customWidth="false" hidden="true" outlineLevel="0" max="12" min="11" style="155" width="6.99"/>
    <col collapsed="false" customWidth="true" hidden="true" outlineLevel="0" max="13" min="13" style="155" width="13.87"/>
    <col collapsed="false" customWidth="true" hidden="true" outlineLevel="0" max="14" min="14" style="155" width="7.87"/>
    <col collapsed="false" customWidth="true" hidden="true" outlineLevel="0" max="15" min="15" style="155" width="9.49"/>
    <col collapsed="false" customWidth="true" hidden="true" outlineLevel="0" max="16" min="16" style="155" width="6.87"/>
    <col collapsed="false" customWidth="true" hidden="true" outlineLevel="0" max="17" min="17" style="155" width="8.99"/>
    <col collapsed="false" customWidth="true" hidden="true" outlineLevel="0" max="18" min="18" style="155" width="5.87"/>
    <col collapsed="false" customWidth="true" hidden="true" outlineLevel="0" max="19" min="19" style="155" width="5.25"/>
    <col collapsed="false" customWidth="true" hidden="true" outlineLevel="0" max="20" min="20" style="155" width="6.49"/>
    <col collapsed="false" customWidth="false" hidden="true" outlineLevel="0" max="22" min="21" style="155" width="6.99"/>
    <col collapsed="false" customWidth="true" hidden="true" outlineLevel="0" max="23" min="23" style="155" width="10.62"/>
    <col collapsed="false" customWidth="true" hidden="true" outlineLevel="0" max="24" min="24" style="155" width="10.49"/>
    <col collapsed="false" customWidth="false" hidden="true" outlineLevel="0" max="25" min="25" style="155" width="6.99"/>
    <col collapsed="false" customWidth="false" hidden="false" outlineLevel="0" max="257" min="26" style="155" width="6.99"/>
  </cols>
  <sheetData>
    <row r="1" customFormat="false" ht="23.25" hidden="false" customHeight="true" outlineLevel="0" collapsed="false">
      <c r="A1" s="7" t="s">
        <v>1097</v>
      </c>
    </row>
    <row r="2" customFormat="false" ht="22.5" hidden="false" customHeight="false" outlineLevel="0" collapsed="false">
      <c r="A2" s="209" t="s">
        <v>1098</v>
      </c>
      <c r="B2" s="209"/>
      <c r="C2" s="209"/>
      <c r="G2" s="155"/>
      <c r="H2" s="155"/>
      <c r="I2" s="155"/>
    </row>
    <row r="3" customFormat="false" ht="15" hidden="false" customHeight="false" outlineLevel="0" collapsed="false">
      <c r="C3" s="161" t="s">
        <v>2</v>
      </c>
      <c r="E3" s="155" t="n">
        <v>12.11</v>
      </c>
      <c r="G3" s="155" t="n">
        <v>12.22</v>
      </c>
      <c r="H3" s="155"/>
      <c r="I3" s="155"/>
      <c r="M3" s="155" t="n">
        <v>1.2</v>
      </c>
    </row>
    <row r="4" customFormat="false" ht="45.75" hidden="false" customHeight="true" outlineLevel="0" collapsed="false">
      <c r="A4" s="228" t="s">
        <v>90</v>
      </c>
      <c r="B4" s="287" t="s">
        <v>91</v>
      </c>
      <c r="C4" s="288" t="s">
        <v>1099</v>
      </c>
      <c r="G4" s="289" t="s">
        <v>90</v>
      </c>
      <c r="H4" s="289" t="s">
        <v>1032</v>
      </c>
      <c r="I4" s="289" t="s">
        <v>62</v>
      </c>
      <c r="M4" s="289" t="s">
        <v>90</v>
      </c>
      <c r="N4" s="290" t="s">
        <v>1032</v>
      </c>
      <c r="O4" s="289" t="s">
        <v>62</v>
      </c>
    </row>
    <row r="5" customFormat="false" ht="45.75" hidden="false" customHeight="true" outlineLevel="0" collapsed="false">
      <c r="A5" s="291" t="s">
        <v>1100</v>
      </c>
      <c r="B5" s="292" t="s">
        <v>1101</v>
      </c>
      <c r="C5" s="293" t="n">
        <v>0</v>
      </c>
      <c r="D5" s="234" t="n">
        <v>105429</v>
      </c>
      <c r="E5" s="235" t="n">
        <v>595734.14</v>
      </c>
      <c r="F5" s="155" t="n">
        <f aca="false">104401+13602</f>
        <v>118003</v>
      </c>
      <c r="G5" s="156" t="s">
        <v>94</v>
      </c>
      <c r="H5" s="236" t="s">
        <v>951</v>
      </c>
      <c r="I5" s="157" t="n">
        <v>596221.15</v>
      </c>
      <c r="J5" s="158" t="n">
        <f aca="false">G5-A5</f>
        <v>-22</v>
      </c>
      <c r="K5" s="237" t="n">
        <f aca="false">I5-C5</f>
        <v>596221.15</v>
      </c>
      <c r="L5" s="237" t="n">
        <v>75943</v>
      </c>
      <c r="M5" s="156" t="s">
        <v>94</v>
      </c>
      <c r="N5" s="236" t="s">
        <v>951</v>
      </c>
      <c r="O5" s="157" t="n">
        <v>643048.95</v>
      </c>
      <c r="P5" s="158" t="n">
        <f aca="false">M5-A5</f>
        <v>-22</v>
      </c>
      <c r="Q5" s="237" t="n">
        <f aca="false">O5-C5</f>
        <v>643048.95</v>
      </c>
      <c r="S5" s="155" t="n">
        <v>717759</v>
      </c>
      <c r="U5" s="238" t="s">
        <v>94</v>
      </c>
      <c r="V5" s="239" t="s">
        <v>951</v>
      </c>
      <c r="W5" s="240" t="n">
        <v>659380.53</v>
      </c>
      <c r="X5" s="155" t="n">
        <f aca="false">C5-W5</f>
        <v>-659380.53</v>
      </c>
      <c r="Y5" s="155" t="n">
        <f aca="false">U5-A5</f>
        <v>-22</v>
      </c>
    </row>
    <row r="6" s="297" customFormat="true" ht="45.75" hidden="false" customHeight="true" outlineLevel="0" collapsed="false">
      <c r="A6" s="294" t="s">
        <v>1102</v>
      </c>
      <c r="B6" s="295" t="s">
        <v>1103</v>
      </c>
      <c r="C6" s="233" t="s">
        <v>1079</v>
      </c>
      <c r="D6" s="296"/>
      <c r="E6" s="297" t="n">
        <v>7616.62</v>
      </c>
      <c r="G6" s="298" t="s">
        <v>96</v>
      </c>
      <c r="H6" s="299" t="s">
        <v>1104</v>
      </c>
      <c r="I6" s="299" t="n">
        <v>7616.62</v>
      </c>
      <c r="J6" s="297" t="n">
        <f aca="false">G6-A6</f>
        <v>-2200</v>
      </c>
      <c r="K6" s="297" t="n">
        <f aca="false">I6-C6</f>
        <v>7607.62</v>
      </c>
      <c r="M6" s="298" t="s">
        <v>96</v>
      </c>
      <c r="N6" s="299" t="s">
        <v>1104</v>
      </c>
      <c r="O6" s="299" t="n">
        <v>7749.58</v>
      </c>
      <c r="P6" s="297" t="n">
        <f aca="false">M6-A6</f>
        <v>-2200</v>
      </c>
      <c r="Q6" s="297" t="n">
        <f aca="false">O6-C6</f>
        <v>7740.58</v>
      </c>
      <c r="U6" s="300" t="s">
        <v>96</v>
      </c>
      <c r="V6" s="301" t="s">
        <v>1104</v>
      </c>
      <c r="W6" s="301" t="n">
        <v>8475.47</v>
      </c>
      <c r="X6" s="297" t="n">
        <f aca="false">C6-W6</f>
        <v>-8466.47</v>
      </c>
      <c r="Y6" s="297" t="n">
        <f aca="false">U6-A6</f>
        <v>-2200</v>
      </c>
    </row>
    <row r="7" s="305" customFormat="true" ht="45.75" hidden="false" customHeight="true" outlineLevel="0" collapsed="false">
      <c r="A7" s="302" t="s">
        <v>1105</v>
      </c>
      <c r="B7" s="303" t="s">
        <v>1106</v>
      </c>
      <c r="C7" s="233" t="s">
        <v>1079</v>
      </c>
      <c r="D7" s="304"/>
      <c r="E7" s="305" t="n">
        <v>3922.87</v>
      </c>
      <c r="G7" s="306" t="s">
        <v>98</v>
      </c>
      <c r="H7" s="307" t="s">
        <v>1107</v>
      </c>
      <c r="I7" s="307" t="n">
        <v>3922.87</v>
      </c>
      <c r="J7" s="305" t="n">
        <f aca="false">G7-A7</f>
        <v>-220000</v>
      </c>
      <c r="K7" s="305" t="n">
        <f aca="false">I7-C7</f>
        <v>3913.87</v>
      </c>
      <c r="L7" s="305" t="n">
        <v>750</v>
      </c>
      <c r="M7" s="306" t="s">
        <v>98</v>
      </c>
      <c r="N7" s="307" t="s">
        <v>1107</v>
      </c>
      <c r="O7" s="307" t="n">
        <v>4041.81</v>
      </c>
      <c r="P7" s="305" t="n">
        <f aca="false">M7-A7</f>
        <v>-220000</v>
      </c>
      <c r="Q7" s="305" t="n">
        <f aca="false">O7-C7</f>
        <v>4032.81</v>
      </c>
      <c r="U7" s="308" t="s">
        <v>98</v>
      </c>
      <c r="V7" s="309" t="s">
        <v>1107</v>
      </c>
      <c r="W7" s="309" t="n">
        <v>4680.94</v>
      </c>
      <c r="X7" s="305" t="n">
        <f aca="false">C7-W7</f>
        <v>-4671.94</v>
      </c>
      <c r="Y7" s="305" t="n">
        <f aca="false">U7-A7</f>
        <v>-220000</v>
      </c>
    </row>
    <row r="8" customFormat="false" ht="45.75" hidden="false" customHeight="true" outlineLevel="0" collapsed="false">
      <c r="A8" s="294" t="s">
        <v>1108</v>
      </c>
      <c r="B8" s="310" t="s">
        <v>1109</v>
      </c>
      <c r="C8" s="293" t="n">
        <v>30</v>
      </c>
      <c r="D8" s="234"/>
      <c r="E8" s="237" t="n">
        <v>7616.62</v>
      </c>
      <c r="G8" s="156" t="s">
        <v>96</v>
      </c>
      <c r="H8" s="236" t="s">
        <v>1104</v>
      </c>
      <c r="I8" s="157" t="n">
        <v>7616.62</v>
      </c>
      <c r="J8" s="158" t="n">
        <f aca="false">G8-A8</f>
        <v>-2907</v>
      </c>
      <c r="K8" s="237" t="n">
        <f aca="false">I8-C8</f>
        <v>7586.62</v>
      </c>
      <c r="L8" s="237"/>
      <c r="M8" s="156" t="s">
        <v>96</v>
      </c>
      <c r="N8" s="236" t="s">
        <v>1104</v>
      </c>
      <c r="O8" s="157" t="n">
        <v>7749.58</v>
      </c>
      <c r="P8" s="158" t="n">
        <f aca="false">M8-A8</f>
        <v>-2907</v>
      </c>
      <c r="Q8" s="237" t="n">
        <f aca="false">O8-C8</f>
        <v>7719.58</v>
      </c>
      <c r="U8" s="238" t="s">
        <v>96</v>
      </c>
      <c r="V8" s="239" t="s">
        <v>1104</v>
      </c>
      <c r="W8" s="240" t="n">
        <v>8475.47</v>
      </c>
      <c r="X8" s="155" t="n">
        <f aca="false">C8-W8</f>
        <v>-8445.47</v>
      </c>
      <c r="Y8" s="155" t="n">
        <f aca="false">U8-A8</f>
        <v>-2907</v>
      </c>
    </row>
    <row r="9" customFormat="false" ht="45.75" hidden="false" customHeight="true" outlineLevel="0" collapsed="false">
      <c r="A9" s="302" t="s">
        <v>1110</v>
      </c>
      <c r="B9" s="303" t="s">
        <v>1080</v>
      </c>
      <c r="C9" s="293" t="n">
        <v>30</v>
      </c>
      <c r="D9" s="234"/>
      <c r="E9" s="237" t="n">
        <v>3922.87</v>
      </c>
      <c r="G9" s="156" t="s">
        <v>98</v>
      </c>
      <c r="H9" s="236" t="s">
        <v>1107</v>
      </c>
      <c r="I9" s="157" t="n">
        <v>3922.87</v>
      </c>
      <c r="J9" s="158" t="n">
        <f aca="false">G9-A9</f>
        <v>-290702</v>
      </c>
      <c r="K9" s="237" t="n">
        <f aca="false">I9-C9</f>
        <v>3892.87</v>
      </c>
      <c r="L9" s="237" t="n">
        <v>750</v>
      </c>
      <c r="M9" s="156" t="s">
        <v>98</v>
      </c>
      <c r="N9" s="236" t="s">
        <v>1107</v>
      </c>
      <c r="O9" s="157" t="n">
        <v>4041.81</v>
      </c>
      <c r="P9" s="158" t="n">
        <f aca="false">M9-A9</f>
        <v>-290702</v>
      </c>
      <c r="Q9" s="237" t="n">
        <f aca="false">O9-C9</f>
        <v>4011.81</v>
      </c>
      <c r="U9" s="238" t="s">
        <v>98</v>
      </c>
      <c r="V9" s="239" t="s">
        <v>1107</v>
      </c>
      <c r="W9" s="240" t="n">
        <v>4680.94</v>
      </c>
      <c r="X9" s="155" t="n">
        <f aca="false">C9-W9</f>
        <v>-4650.94</v>
      </c>
      <c r="Y9" s="155" t="n">
        <f aca="false">U9-A9</f>
        <v>-290702</v>
      </c>
    </row>
    <row r="10" customFormat="false" ht="45.75" hidden="false" customHeight="true" outlineLevel="0" collapsed="false">
      <c r="A10" s="287" t="s">
        <v>62</v>
      </c>
      <c r="B10" s="287"/>
      <c r="C10" s="311" t="n">
        <v>39</v>
      </c>
      <c r="G10" s="289" t="str">
        <f aca="false">""</f>
        <v/>
      </c>
      <c r="H10" s="289" t="str">
        <f aca="false">""</f>
        <v/>
      </c>
      <c r="I10" s="289" t="str">
        <f aca="false">""</f>
        <v/>
      </c>
      <c r="M10" s="289" t="str">
        <f aca="false">""</f>
        <v/>
      </c>
      <c r="N10" s="290" t="str">
        <f aca="false">""</f>
        <v/>
      </c>
      <c r="O10" s="289" t="str">
        <f aca="false">""</f>
        <v/>
      </c>
      <c r="W10" s="286" t="e">
        <f aca="false">W11++++++++++++++++++++</f>
        <v>#N/A</v>
      </c>
      <c r="X10" s="286" t="e">
        <f aca="false">X11++++++++++++++++++++</f>
        <v>#N/A</v>
      </c>
    </row>
    <row r="11" customFormat="false" ht="19.5" hidden="false" customHeight="true" outlineLevel="0" collapsed="false">
      <c r="A11" s="267"/>
      <c r="Q11" s="237"/>
      <c r="U11" s="238" t="s">
        <v>818</v>
      </c>
      <c r="V11" s="239" t="s">
        <v>1033</v>
      </c>
      <c r="W11" s="240" t="n">
        <v>19998</v>
      </c>
      <c r="X11" s="155" t="n">
        <f aca="false">C11-W11</f>
        <v>-19998</v>
      </c>
      <c r="Y11" s="155" t="n">
        <f aca="false">U11-A11</f>
        <v>232</v>
      </c>
    </row>
    <row r="12" customFormat="false" ht="19.5" hidden="false" customHeight="true" outlineLevel="0" collapsed="false">
      <c r="Q12" s="237"/>
      <c r="U12" s="238" t="s">
        <v>820</v>
      </c>
      <c r="V12" s="239" t="s">
        <v>1034</v>
      </c>
      <c r="W12" s="240" t="n">
        <v>19998</v>
      </c>
      <c r="X12" s="155" t="n">
        <f aca="false">C12-W12</f>
        <v>-19998</v>
      </c>
      <c r="Y12" s="155" t="n">
        <f aca="false">U12-A12</f>
        <v>23203</v>
      </c>
    </row>
    <row r="13" customFormat="false" ht="19.5" hidden="false" customHeight="true" outlineLevel="0" collapsed="false">
      <c r="Q13" s="237"/>
      <c r="U13" s="238" t="s">
        <v>1035</v>
      </c>
      <c r="V13" s="239" t="s">
        <v>1036</v>
      </c>
      <c r="W13" s="240" t="n">
        <v>19998</v>
      </c>
      <c r="X13" s="155" t="n">
        <f aca="false">C13-W13</f>
        <v>-19998</v>
      </c>
      <c r="Y13" s="155" t="n">
        <f aca="false">U13-A13</f>
        <v>2320301</v>
      </c>
    </row>
    <row r="14" customFormat="false" ht="19.5" hidden="false" customHeight="true" outlineLevel="0" collapsed="false">
      <c r="Q14" s="237"/>
    </row>
    <row r="15" customFormat="false" ht="19.5" hidden="false" customHeight="true" outlineLevel="0" collapsed="false">
      <c r="Q15" s="237"/>
    </row>
    <row r="16" customFormat="false" ht="19.5" hidden="false" customHeight="true" outlineLevel="0" collapsed="false">
      <c r="Q16" s="237"/>
    </row>
    <row r="17" customFormat="false" ht="19.5" hidden="false" customHeight="true" outlineLevel="0" collapsed="false">
      <c r="Q17" s="237"/>
    </row>
    <row r="18" customFormat="false" ht="19.5" hidden="false" customHeight="true" outlineLevel="0" collapsed="false">
      <c r="Q18" s="237"/>
    </row>
    <row r="19" customFormat="false" ht="19.5" hidden="false" customHeight="true" outlineLevel="0" collapsed="false">
      <c r="Q19" s="237"/>
    </row>
    <row r="20" customFormat="false" ht="19.5" hidden="false" customHeight="true" outlineLevel="0" collapsed="false">
      <c r="Q20" s="237"/>
    </row>
    <row r="21" customFormat="false" ht="19.5" hidden="false" customHeight="true" outlineLevel="0" collapsed="false">
      <c r="Q21" s="237"/>
    </row>
    <row r="22" customFormat="false" ht="19.5" hidden="false" customHeight="true" outlineLevel="0" collapsed="false">
      <c r="Q22" s="237"/>
    </row>
    <row r="23" customFormat="false" ht="19.5" hidden="false" customHeight="true" outlineLevel="0" collapsed="false">
      <c r="Q23" s="237"/>
    </row>
    <row r="24" customFormat="false" ht="19.5" hidden="false" customHeight="true" outlineLevel="0" collapsed="false">
      <c r="Q24" s="237"/>
    </row>
    <row r="25" customFormat="false" ht="19.5" hidden="false" customHeight="true" outlineLevel="0" collapsed="false">
      <c r="Q25" s="237"/>
    </row>
    <row r="26" customFormat="false" ht="19.5" hidden="false" customHeight="true" outlineLevel="0" collapsed="false">
      <c r="Q26" s="237"/>
    </row>
  </sheetData>
  <mergeCells count="2">
    <mergeCell ref="A2:C2"/>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6.9921875" defaultRowHeight="15" zeroHeight="false" outlineLevelRow="0" outlineLevelCol="0"/>
  <cols>
    <col collapsed="false" customWidth="true" hidden="false" outlineLevel="0" max="2" min="1" style="153" width="36.99"/>
    <col collapsed="false" customWidth="true" hidden="true" outlineLevel="0" max="3" min="3" style="8" width="10.37"/>
    <col collapsed="false" customWidth="true" hidden="true" outlineLevel="0" max="4" min="4" style="155" width="9.62"/>
    <col collapsed="false" customWidth="true" hidden="true" outlineLevel="0" max="5" min="5" style="155" width="8.12"/>
    <col collapsed="false" customWidth="true" hidden="true" outlineLevel="0" max="6" min="6" style="236" width="9.62"/>
    <col collapsed="false" customWidth="true" hidden="true" outlineLevel="0" max="7" min="7" style="236" width="17.49"/>
    <col collapsed="false" customWidth="true" hidden="true" outlineLevel="0" max="8" min="8" style="157" width="12.49"/>
    <col collapsed="false" customWidth="false" hidden="true" outlineLevel="0" max="9" min="9" style="158" width="6.99"/>
    <col collapsed="false" customWidth="false" hidden="true" outlineLevel="0" max="11" min="10" style="155" width="6.99"/>
    <col collapsed="false" customWidth="true" hidden="true" outlineLevel="0" max="12" min="12" style="155" width="13.87"/>
    <col collapsed="false" customWidth="true" hidden="true" outlineLevel="0" max="13" min="13" style="155" width="7.87"/>
    <col collapsed="false" customWidth="true" hidden="true" outlineLevel="0" max="14" min="14" style="155" width="9.49"/>
    <col collapsed="false" customWidth="true" hidden="true" outlineLevel="0" max="15" min="15" style="155" width="6.87"/>
    <col collapsed="false" customWidth="true" hidden="true" outlineLevel="0" max="16" min="16" style="155" width="8.99"/>
    <col collapsed="false" customWidth="true" hidden="true" outlineLevel="0" max="17" min="17" style="155" width="5.87"/>
    <col collapsed="false" customWidth="true" hidden="true" outlineLevel="0" max="18" min="18" style="155" width="5.25"/>
    <col collapsed="false" customWidth="true" hidden="true" outlineLevel="0" max="19" min="19" style="155" width="6.49"/>
    <col collapsed="false" customWidth="false" hidden="true" outlineLevel="0" max="21" min="20" style="155" width="6.99"/>
    <col collapsed="false" customWidth="true" hidden="true" outlineLevel="0" max="22" min="22" style="155" width="10.62"/>
    <col collapsed="false" customWidth="true" hidden="true" outlineLevel="0" max="23" min="23" style="155" width="10.49"/>
    <col collapsed="false" customWidth="false" hidden="true" outlineLevel="0" max="24" min="24" style="155" width="6.99"/>
    <col collapsed="false" customWidth="false" hidden="false" outlineLevel="0" max="257" min="25" style="155" width="6.99"/>
  </cols>
  <sheetData>
    <row r="1" customFormat="false" ht="21.75" hidden="false" customHeight="true" outlineLevel="0" collapsed="false">
      <c r="A1" s="7" t="s">
        <v>1111</v>
      </c>
      <c r="B1" s="7"/>
    </row>
    <row r="2" customFormat="false" ht="51.75" hidden="false" customHeight="true" outlineLevel="0" collapsed="false">
      <c r="A2" s="160" t="s">
        <v>1112</v>
      </c>
      <c r="B2" s="160"/>
      <c r="F2" s="155"/>
      <c r="G2" s="155"/>
      <c r="H2" s="155"/>
    </row>
    <row r="3" customFormat="false" ht="15" hidden="false" customHeight="false" outlineLevel="0" collapsed="false">
      <c r="B3" s="161" t="s">
        <v>2</v>
      </c>
      <c r="D3" s="155" t="n">
        <v>12.11</v>
      </c>
      <c r="F3" s="155" t="n">
        <v>12.22</v>
      </c>
      <c r="G3" s="155"/>
      <c r="H3" s="155"/>
      <c r="L3" s="155" t="n">
        <v>1.2</v>
      </c>
    </row>
    <row r="4" s="163" customFormat="true" ht="39.75" hidden="false" customHeight="true" outlineLevel="0" collapsed="false">
      <c r="A4" s="228" t="s">
        <v>945</v>
      </c>
      <c r="B4" s="228" t="s">
        <v>955</v>
      </c>
      <c r="C4" s="229"/>
      <c r="F4" s="230" t="s">
        <v>90</v>
      </c>
      <c r="G4" s="230" t="s">
        <v>1032</v>
      </c>
      <c r="H4" s="230" t="s">
        <v>62</v>
      </c>
      <c r="I4" s="231"/>
      <c r="L4" s="230" t="s">
        <v>90</v>
      </c>
      <c r="M4" s="232" t="s">
        <v>1032</v>
      </c>
      <c r="N4" s="230" t="s">
        <v>62</v>
      </c>
    </row>
    <row r="5" customFormat="false" ht="39" hidden="false" customHeight="true" outlineLevel="0" collapsed="false">
      <c r="A5" s="190" t="s">
        <v>956</v>
      </c>
      <c r="B5" s="233" t="s">
        <v>957</v>
      </c>
      <c r="C5" s="234" t="n">
        <v>105429</v>
      </c>
      <c r="D5" s="235" t="n">
        <v>595734.14</v>
      </c>
      <c r="E5" s="155" t="n">
        <f aca="false">104401+13602</f>
        <v>118003</v>
      </c>
      <c r="F5" s="156" t="s">
        <v>94</v>
      </c>
      <c r="G5" s="236" t="s">
        <v>951</v>
      </c>
      <c r="H5" s="157" t="n">
        <v>596221.15</v>
      </c>
      <c r="I5" s="158" t="e">
        <f aca="false">F5-A5</f>
        <v>#VALUE!</v>
      </c>
      <c r="J5" s="237" t="e">
        <f aca="false">H5-</f>
        <v>#N/A</v>
      </c>
      <c r="K5" s="237" t="n">
        <v>75943</v>
      </c>
      <c r="L5" s="156" t="s">
        <v>94</v>
      </c>
      <c r="M5" s="236" t="s">
        <v>951</v>
      </c>
      <c r="N5" s="157" t="n">
        <v>643048.95</v>
      </c>
      <c r="O5" s="158" t="e">
        <f aca="false">L5-A5</f>
        <v>#VALUE!</v>
      </c>
      <c r="P5" s="237" t="e">
        <f aca="false">N5-</f>
        <v>#N/A</v>
      </c>
      <c r="R5" s="155" t="n">
        <v>717759</v>
      </c>
      <c r="T5" s="238" t="s">
        <v>94</v>
      </c>
      <c r="U5" s="239" t="s">
        <v>951</v>
      </c>
      <c r="V5" s="240" t="n">
        <v>659380.53</v>
      </c>
      <c r="W5" s="155" t="e">
        <f aca="false">-V5</f>
        <v>#N/A</v>
      </c>
      <c r="X5" s="155" t="e">
        <f aca="false">T5-A5</f>
        <v>#VALUE!</v>
      </c>
    </row>
    <row r="6" customFormat="false" ht="39" hidden="false" customHeight="true" outlineLevel="0" collapsed="false">
      <c r="A6" s="190" t="s">
        <v>958</v>
      </c>
      <c r="B6" s="233" t="s">
        <v>957</v>
      </c>
      <c r="C6" s="234"/>
      <c r="D6" s="235"/>
      <c r="J6" s="237"/>
      <c r="K6" s="237"/>
      <c r="L6" s="236"/>
      <c r="M6" s="236"/>
      <c r="N6" s="157"/>
      <c r="O6" s="158"/>
      <c r="P6" s="237"/>
      <c r="T6" s="239"/>
      <c r="U6" s="239"/>
      <c r="V6" s="240"/>
    </row>
    <row r="7" customFormat="false" ht="39" hidden="false" customHeight="true" outlineLevel="0" collapsed="false">
      <c r="A7" s="190" t="s">
        <v>959</v>
      </c>
      <c r="B7" s="233" t="s">
        <v>957</v>
      </c>
      <c r="C7" s="234"/>
      <c r="D7" s="235"/>
      <c r="J7" s="237"/>
      <c r="K7" s="237"/>
      <c r="L7" s="236"/>
      <c r="M7" s="236"/>
      <c r="N7" s="157"/>
      <c r="O7" s="158"/>
      <c r="P7" s="237"/>
      <c r="T7" s="239"/>
      <c r="U7" s="239"/>
      <c r="V7" s="240"/>
    </row>
    <row r="8" customFormat="false" ht="39" hidden="false" customHeight="true" outlineLevel="0" collapsed="false">
      <c r="A8" s="190" t="s">
        <v>960</v>
      </c>
      <c r="B8" s="233" t="s">
        <v>957</v>
      </c>
      <c r="C8" s="234"/>
      <c r="D8" s="235"/>
      <c r="J8" s="237"/>
      <c r="K8" s="237"/>
      <c r="L8" s="236"/>
      <c r="M8" s="236"/>
      <c r="N8" s="157"/>
      <c r="O8" s="158"/>
      <c r="P8" s="237"/>
      <c r="T8" s="239"/>
      <c r="U8" s="239"/>
      <c r="V8" s="240"/>
    </row>
    <row r="9" customFormat="false" ht="39" hidden="false" customHeight="true" outlineLevel="0" collapsed="false">
      <c r="A9" s="190" t="s">
        <v>961</v>
      </c>
      <c r="B9" s="233" t="s">
        <v>957</v>
      </c>
      <c r="C9" s="234"/>
      <c r="D9" s="235"/>
      <c r="J9" s="237"/>
      <c r="K9" s="237"/>
      <c r="L9" s="236"/>
      <c r="M9" s="236"/>
      <c r="N9" s="157"/>
      <c r="O9" s="158"/>
      <c r="P9" s="237"/>
      <c r="T9" s="239"/>
      <c r="U9" s="239"/>
      <c r="V9" s="240"/>
    </row>
    <row r="10" customFormat="false" ht="39" hidden="false" customHeight="true" outlineLevel="0" collapsed="false">
      <c r="A10" s="190" t="s">
        <v>962</v>
      </c>
      <c r="B10" s="233" t="s">
        <v>957</v>
      </c>
      <c r="C10" s="234"/>
      <c r="D10" s="235"/>
      <c r="J10" s="237"/>
      <c r="K10" s="237"/>
      <c r="L10" s="236"/>
      <c r="M10" s="236"/>
      <c r="N10" s="157"/>
      <c r="O10" s="158"/>
      <c r="P10" s="237"/>
      <c r="T10" s="239"/>
      <c r="U10" s="239"/>
      <c r="V10" s="240"/>
    </row>
    <row r="11" customFormat="false" ht="39" hidden="false" customHeight="true" outlineLevel="0" collapsed="false">
      <c r="A11" s="190" t="s">
        <v>963</v>
      </c>
      <c r="B11" s="233" t="s">
        <v>957</v>
      </c>
      <c r="C11" s="234"/>
      <c r="D11" s="237"/>
      <c r="J11" s="237"/>
      <c r="K11" s="237"/>
      <c r="L11" s="236"/>
      <c r="M11" s="236"/>
      <c r="N11" s="157"/>
      <c r="O11" s="158"/>
      <c r="P11" s="237"/>
      <c r="T11" s="239"/>
      <c r="U11" s="239"/>
      <c r="V11" s="240"/>
    </row>
    <row r="12" customFormat="false" ht="39" hidden="false" customHeight="true" outlineLevel="0" collapsed="false">
      <c r="A12" s="190" t="s">
        <v>964</v>
      </c>
      <c r="B12" s="233" t="s">
        <v>957</v>
      </c>
      <c r="F12" s="289" t="str">
        <f aca="false">""</f>
        <v/>
      </c>
      <c r="G12" s="289" t="str">
        <f aca="false">""</f>
        <v/>
      </c>
      <c r="H12" s="289" t="str">
        <f aca="false">""</f>
        <v/>
      </c>
      <c r="L12" s="289" t="str">
        <f aca="false">""</f>
        <v/>
      </c>
      <c r="M12" s="290" t="str">
        <f aca="false">""</f>
        <v/>
      </c>
      <c r="N12" s="289" t="str">
        <f aca="false">""</f>
        <v/>
      </c>
      <c r="V12" s="243" t="e">
        <f aca="false">V13++++++++++++++++++++</f>
        <v>#N/A</v>
      </c>
      <c r="W12" s="243" t="e">
        <f aca="false">W13++++++++++++++++++++</f>
        <v>#N/A</v>
      </c>
    </row>
    <row r="13" customFormat="false" ht="39" hidden="false" customHeight="true" outlineLevel="0" collapsed="false">
      <c r="A13" s="190" t="s">
        <v>965</v>
      </c>
      <c r="B13" s="233" t="s">
        <v>957</v>
      </c>
      <c r="P13" s="237"/>
      <c r="T13" s="238" t="s">
        <v>818</v>
      </c>
      <c r="U13" s="239" t="s">
        <v>1033</v>
      </c>
      <c r="V13" s="240" t="n">
        <v>19998</v>
      </c>
      <c r="W13" s="155" t="e">
        <f aca="false">-V13</f>
        <v>#N/A</v>
      </c>
      <c r="X13" s="155" t="e">
        <f aca="false">T13-A13</f>
        <v>#VALUE!</v>
      </c>
    </row>
    <row r="14" customFormat="false" ht="39" hidden="false" customHeight="true" outlineLevel="0" collapsed="false">
      <c r="A14" s="190" t="s">
        <v>966</v>
      </c>
      <c r="B14" s="233" t="s">
        <v>957</v>
      </c>
      <c r="P14" s="237"/>
      <c r="T14" s="238" t="s">
        <v>820</v>
      </c>
      <c r="U14" s="239" t="s">
        <v>1034</v>
      </c>
      <c r="V14" s="240" t="n">
        <v>19998</v>
      </c>
      <c r="W14" s="155" t="e">
        <f aca="false">-V14</f>
        <v>#N/A</v>
      </c>
      <c r="X14" s="155" t="e">
        <f aca="false">T14-A14</f>
        <v>#VALUE!</v>
      </c>
    </row>
    <row r="15" customFormat="false" ht="39" hidden="false" customHeight="true" outlineLevel="0" collapsed="false">
      <c r="A15" s="190" t="s">
        <v>967</v>
      </c>
      <c r="B15" s="233" t="s">
        <v>957</v>
      </c>
      <c r="P15" s="237"/>
      <c r="T15" s="238" t="s">
        <v>1035</v>
      </c>
      <c r="U15" s="239" t="s">
        <v>1036</v>
      </c>
      <c r="V15" s="240" t="n">
        <v>19998</v>
      </c>
      <c r="W15" s="155" t="e">
        <f aca="false">-V15</f>
        <v>#N/A</v>
      </c>
      <c r="X15" s="155" t="e">
        <f aca="false">T15-A15</f>
        <v>#VALUE!</v>
      </c>
    </row>
    <row r="16" customFormat="false" ht="39" hidden="false" customHeight="true" outlineLevel="0" collapsed="false">
      <c r="A16" s="190" t="s">
        <v>968</v>
      </c>
      <c r="B16" s="233" t="s">
        <v>957</v>
      </c>
      <c r="P16" s="237"/>
    </row>
    <row r="17" customFormat="false" ht="39" hidden="false" customHeight="true" outlineLevel="0" collapsed="false">
      <c r="A17" s="190" t="s">
        <v>969</v>
      </c>
      <c r="B17" s="233" t="s">
        <v>957</v>
      </c>
      <c r="C17" s="155"/>
      <c r="F17" s="155"/>
      <c r="G17" s="155"/>
      <c r="H17" s="155"/>
      <c r="I17" s="155"/>
      <c r="P17" s="237"/>
    </row>
    <row r="18" customFormat="false" ht="39" hidden="false" customHeight="true" outlineLevel="0" collapsed="false">
      <c r="A18" s="190" t="s">
        <v>970</v>
      </c>
      <c r="B18" s="233" t="s">
        <v>957</v>
      </c>
      <c r="C18" s="155"/>
      <c r="F18" s="155"/>
      <c r="G18" s="155"/>
      <c r="H18" s="155"/>
      <c r="I18" s="155"/>
      <c r="P18" s="237"/>
    </row>
    <row r="19" customFormat="false" ht="39" hidden="false" customHeight="true" outlineLevel="0" collapsed="false">
      <c r="A19" s="190" t="s">
        <v>971</v>
      </c>
      <c r="B19" s="233" t="s">
        <v>957</v>
      </c>
      <c r="C19" s="155"/>
      <c r="F19" s="155"/>
      <c r="G19" s="155"/>
      <c r="H19" s="155"/>
      <c r="I19" s="155"/>
      <c r="P19" s="237"/>
    </row>
    <row r="20" customFormat="false" ht="39" hidden="false" customHeight="true" outlineLevel="0" collapsed="false">
      <c r="A20" s="190" t="s">
        <v>972</v>
      </c>
      <c r="B20" s="233" t="s">
        <v>957</v>
      </c>
      <c r="C20" s="155"/>
      <c r="F20" s="155"/>
      <c r="G20" s="155"/>
      <c r="H20" s="155"/>
      <c r="I20" s="155"/>
      <c r="P20" s="237"/>
    </row>
    <row r="21" customFormat="false" ht="39" hidden="false" customHeight="true" outlineLevel="0" collapsed="false">
      <c r="A21" s="190" t="s">
        <v>973</v>
      </c>
      <c r="B21" s="233" t="s">
        <v>957</v>
      </c>
      <c r="C21" s="155"/>
      <c r="F21" s="155"/>
      <c r="G21" s="155"/>
      <c r="H21" s="155"/>
      <c r="I21" s="155"/>
      <c r="P21" s="237"/>
    </row>
    <row r="22" customFormat="false" ht="39" hidden="false" customHeight="true" outlineLevel="0" collapsed="false">
      <c r="A22" s="190" t="s">
        <v>974</v>
      </c>
      <c r="B22" s="233" t="s">
        <v>957</v>
      </c>
      <c r="C22" s="155"/>
      <c r="F22" s="155"/>
      <c r="G22" s="155"/>
      <c r="H22" s="155"/>
      <c r="I22" s="155"/>
      <c r="P22" s="237"/>
    </row>
    <row r="23" customFormat="false" ht="39" hidden="false" customHeight="true" outlineLevel="0" collapsed="false">
      <c r="A23" s="190" t="s">
        <v>975</v>
      </c>
      <c r="B23" s="233" t="s">
        <v>957</v>
      </c>
      <c r="C23" s="155"/>
      <c r="F23" s="155"/>
      <c r="G23" s="155"/>
      <c r="H23" s="155"/>
      <c r="I23" s="155"/>
      <c r="P23" s="237"/>
    </row>
    <row r="24" customFormat="false" ht="39" hidden="false" customHeight="true" outlineLevel="0" collapsed="false">
      <c r="A24" s="190" t="s">
        <v>976</v>
      </c>
      <c r="B24" s="233" t="s">
        <v>957</v>
      </c>
      <c r="C24" s="155"/>
      <c r="F24" s="155"/>
      <c r="G24" s="155"/>
      <c r="H24" s="155"/>
      <c r="I24" s="155"/>
      <c r="P24" s="237"/>
    </row>
    <row r="25" customFormat="false" ht="39" hidden="false" customHeight="true" outlineLevel="0" collapsed="false">
      <c r="A25" s="196" t="s">
        <v>977</v>
      </c>
      <c r="B25" s="233" t="s">
        <v>957</v>
      </c>
      <c r="C25" s="155"/>
      <c r="F25" s="155"/>
      <c r="G25" s="155"/>
      <c r="H25" s="155"/>
      <c r="I25" s="155"/>
      <c r="P25" s="237"/>
    </row>
    <row r="26" customFormat="false" ht="39" hidden="false" customHeight="true" outlineLevel="0" collapsed="false">
      <c r="A26" s="190" t="s">
        <v>62</v>
      </c>
      <c r="B26" s="233" t="s">
        <v>957</v>
      </c>
      <c r="C26" s="155"/>
      <c r="F26" s="155"/>
      <c r="G26" s="155"/>
      <c r="H26" s="155"/>
      <c r="I26" s="155"/>
      <c r="P26" s="237"/>
    </row>
    <row r="27" customFormat="false" ht="19.5" hidden="false" customHeight="true" outlineLevel="0" collapsed="false">
      <c r="A27" s="244" t="s">
        <v>1037</v>
      </c>
      <c r="B27" s="155"/>
      <c r="C27" s="155"/>
      <c r="F27" s="155"/>
      <c r="G27" s="155"/>
      <c r="H27" s="155"/>
      <c r="I27" s="155"/>
      <c r="P27" s="237"/>
    </row>
    <row r="28" customFormat="false" ht="19.5" hidden="false" customHeight="true" outlineLevel="0" collapsed="false">
      <c r="A28" s="155"/>
      <c r="B28" s="155"/>
      <c r="C28" s="155"/>
      <c r="F28" s="155"/>
      <c r="G28" s="155"/>
      <c r="H28" s="155"/>
      <c r="I28" s="155"/>
      <c r="P28" s="237"/>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16015625" defaultRowHeight="15.75" zeroHeight="false" outlineLevelRow="0" outlineLevelCol="0"/>
  <cols>
    <col collapsed="false" customWidth="true" hidden="false" outlineLevel="0" max="2" min="1" style="180" width="37.62"/>
    <col collapsed="false" customWidth="true" hidden="false" outlineLevel="0" max="3" min="3" style="180" width="7.99"/>
    <col collapsed="false" customWidth="true" hidden="false" outlineLevel="0" max="4" min="4" style="180" width="7.87"/>
    <col collapsed="false" customWidth="true" hidden="true" outlineLevel="0" max="5" min="5" style="180" width="8.49"/>
    <col collapsed="false" customWidth="true" hidden="true" outlineLevel="0" max="6" min="6" style="180" width="7.87"/>
    <col collapsed="false" customWidth="true" hidden="false" outlineLevel="0" max="254" min="7" style="180" width="7.87"/>
    <col collapsed="false" customWidth="true" hidden="false" outlineLevel="0" max="255" min="255" style="180" width="35.75"/>
    <col collapsed="false" customWidth="false" hidden="true" outlineLevel="0" max="256" min="256" style="180" width="10.16"/>
    <col collapsed="false" customWidth="false" hidden="true" outlineLevel="0" max="16384" min="257" style="0" width="10.16"/>
  </cols>
  <sheetData>
    <row r="1" customFormat="false" ht="27" hidden="false" customHeight="true" outlineLevel="0" collapsed="false">
      <c r="A1" s="181" t="s">
        <v>1113</v>
      </c>
      <c r="B1" s="182"/>
    </row>
    <row r="2" customFormat="false" ht="39.95" hidden="false" customHeight="true" outlineLevel="0" collapsed="false">
      <c r="A2" s="183" t="s">
        <v>1114</v>
      </c>
      <c r="B2" s="183"/>
    </row>
    <row r="3" s="185" customFormat="true" ht="18.75" hidden="false" customHeight="true" outlineLevel="0" collapsed="false">
      <c r="A3" s="184"/>
      <c r="B3" s="161" t="s">
        <v>2</v>
      </c>
    </row>
    <row r="4" s="189" customFormat="true" ht="53.25" hidden="false" customHeight="true" outlineLevel="0" collapsed="false">
      <c r="A4" s="186" t="s">
        <v>954</v>
      </c>
      <c r="B4" s="187" t="s">
        <v>955</v>
      </c>
      <c r="C4" s="188"/>
    </row>
    <row r="5" s="193" customFormat="true" ht="53.25" hidden="false" customHeight="true" outlineLevel="0" collapsed="false">
      <c r="A5" s="245" t="s">
        <v>1040</v>
      </c>
      <c r="B5" s="246" t="n">
        <v>0</v>
      </c>
      <c r="C5" s="192"/>
    </row>
    <row r="6" s="185" customFormat="true" ht="53.25" hidden="false" customHeight="true" outlineLevel="0" collapsed="false">
      <c r="A6" s="245" t="s">
        <v>1040</v>
      </c>
      <c r="B6" s="246" t="n">
        <v>0</v>
      </c>
      <c r="C6" s="247"/>
      <c r="E6" s="185" t="n">
        <v>988753</v>
      </c>
    </row>
    <row r="7" s="185" customFormat="true" ht="53.25" hidden="false" customHeight="true" outlineLevel="0" collapsed="false">
      <c r="A7" s="245" t="s">
        <v>1040</v>
      </c>
      <c r="B7" s="246" t="n">
        <v>0</v>
      </c>
      <c r="C7" s="247"/>
      <c r="E7" s="185" t="n">
        <v>822672</v>
      </c>
    </row>
    <row r="8" s="195" customFormat="true" ht="53.25" hidden="false" customHeight="true" outlineLevel="0" collapsed="false">
      <c r="A8" s="186" t="s">
        <v>62</v>
      </c>
      <c r="B8" s="248" t="n">
        <v>0</v>
      </c>
      <c r="C8" s="194"/>
    </row>
    <row r="9" customFormat="false" ht="14.25" hidden="false" customHeight="false" outlineLevel="0" collapsed="false">
      <c r="A9" s="244" t="s">
        <v>1037</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75" zeroHeight="false" outlineLevelRow="0" outlineLevelCol="0"/>
  <cols>
    <col collapsed="false" customWidth="true" hidden="false" outlineLevel="0" max="1" min="1" style="197" width="38.74"/>
    <col collapsed="false" customWidth="true" hidden="false" outlineLevel="0" max="2" min="2" style="197" width="24.86"/>
    <col collapsed="false" customWidth="false" hidden="false" outlineLevel="0" max="257" min="3" style="197" width="8.99"/>
  </cols>
  <sheetData>
    <row r="1" customFormat="false" ht="22.5" hidden="false" customHeight="true" outlineLevel="0" collapsed="false">
      <c r="A1" s="198" t="s">
        <v>1115</v>
      </c>
    </row>
    <row r="2" customFormat="false" ht="24.75" hidden="false" customHeight="true" outlineLevel="0" collapsed="false">
      <c r="A2" s="199" t="s">
        <v>1116</v>
      </c>
      <c r="B2" s="199"/>
    </row>
    <row r="3" s="198" customFormat="true" ht="24" hidden="false" customHeight="true" outlineLevel="0" collapsed="false">
      <c r="B3" s="312" t="s">
        <v>1117</v>
      </c>
    </row>
    <row r="4" s="203" customFormat="true" ht="33" hidden="false" customHeight="true" outlineLevel="0" collapsed="false">
      <c r="A4" s="313" t="s">
        <v>91</v>
      </c>
      <c r="B4" s="314" t="s">
        <v>994</v>
      </c>
    </row>
    <row r="5" s="203" customFormat="true" ht="24.75" hidden="false" customHeight="true" outlineLevel="0" collapsed="false">
      <c r="A5" s="315" t="s">
        <v>1118</v>
      </c>
      <c r="B5" s="316" t="n">
        <f aca="false">B6+B11</f>
        <v>49617</v>
      </c>
    </row>
    <row r="6" s="319" customFormat="true" ht="24.75" hidden="false" customHeight="true" outlineLevel="0" collapsed="false">
      <c r="A6" s="317" t="s">
        <v>1119</v>
      </c>
      <c r="B6" s="318" t="n">
        <f aca="false">SUM(B7:B10)</f>
        <v>33810</v>
      </c>
    </row>
    <row r="7" s="319" customFormat="true" ht="24.75" hidden="false" customHeight="true" outlineLevel="0" collapsed="false">
      <c r="A7" s="317" t="s">
        <v>1120</v>
      </c>
      <c r="B7" s="38" t="n">
        <v>17180</v>
      </c>
    </row>
    <row r="8" s="321" customFormat="true" ht="24.75" hidden="false" customHeight="true" outlineLevel="0" collapsed="false">
      <c r="A8" s="317" t="s">
        <v>1121</v>
      </c>
      <c r="B8" s="38" t="n">
        <v>12844</v>
      </c>
      <c r="C8" s="320"/>
    </row>
    <row r="9" s="198" customFormat="true" ht="24.75" hidden="false" customHeight="true" outlineLevel="0" collapsed="false">
      <c r="A9" s="317" t="s">
        <v>1122</v>
      </c>
      <c r="B9" s="38" t="n">
        <v>3342</v>
      </c>
    </row>
    <row r="10" s="198" customFormat="true" ht="24.75" hidden="false" customHeight="true" outlineLevel="0" collapsed="false">
      <c r="A10" s="317" t="s">
        <v>1123</v>
      </c>
      <c r="B10" s="38" t="n">
        <v>444</v>
      </c>
    </row>
    <row r="11" s="203" customFormat="true" ht="24.75" hidden="false" customHeight="true" outlineLevel="0" collapsed="false">
      <c r="A11" s="317" t="s">
        <v>1124</v>
      </c>
      <c r="B11" s="318" t="n">
        <f aca="false">B12+B13+B14</f>
        <v>15807</v>
      </c>
    </row>
    <row r="12" s="198" customFormat="true" ht="24.75" hidden="false" customHeight="true" outlineLevel="0" collapsed="false">
      <c r="A12" s="317" t="s">
        <v>1125</v>
      </c>
      <c r="B12" s="322" t="n">
        <v>2174</v>
      </c>
      <c r="C12" s="323"/>
    </row>
    <row r="13" s="198" customFormat="true" ht="24.75" hidden="false" customHeight="true" outlineLevel="0" collapsed="false">
      <c r="A13" s="317" t="s">
        <v>1126</v>
      </c>
      <c r="B13" s="38" t="n">
        <v>12685</v>
      </c>
      <c r="C13" s="323"/>
    </row>
    <row r="14" s="198" customFormat="true" ht="24.75" hidden="false" customHeight="true" outlineLevel="0" collapsed="false">
      <c r="A14" s="317" t="s">
        <v>1127</v>
      </c>
      <c r="B14" s="322" t="n">
        <v>948</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7.12"/>
    <col collapsed="false" customWidth="true" hidden="false" outlineLevel="0" max="2" min="2" style="0" width="16.75"/>
    <col collapsed="false" customWidth="true" hidden="false" outlineLevel="0" max="3" min="3" style="0" width="20.99"/>
    <col collapsed="false" customWidth="true" hidden="false" outlineLevel="0" max="4" min="4" style="0" width="19.37"/>
  </cols>
  <sheetData>
    <row r="1" customFormat="false" ht="22.5" hidden="false" customHeight="false" outlineLevel="0" collapsed="false">
      <c r="A1" s="44" t="s">
        <v>30</v>
      </c>
      <c r="B1" s="44"/>
      <c r="C1" s="44"/>
      <c r="D1" s="44"/>
    </row>
    <row r="2" customFormat="false" ht="24" hidden="false" customHeight="true" outlineLevel="0" collapsed="false">
      <c r="A2" s="45"/>
      <c r="B2" s="46"/>
      <c r="C2" s="47" t="s">
        <v>31</v>
      </c>
      <c r="D2" s="48" t="s">
        <v>2</v>
      </c>
    </row>
    <row r="3" customFormat="false" ht="40" hidden="false" customHeight="true" outlineLevel="0" collapsed="false">
      <c r="A3" s="49" t="s">
        <v>32</v>
      </c>
      <c r="B3" s="49"/>
      <c r="C3" s="50" t="s">
        <v>33</v>
      </c>
      <c r="D3" s="50"/>
    </row>
    <row r="4" customFormat="false" ht="57" hidden="false" customHeight="true" outlineLevel="0" collapsed="false">
      <c r="A4" s="51" t="s">
        <v>34</v>
      </c>
      <c r="B4" s="52" t="s">
        <v>6</v>
      </c>
      <c r="C4" s="53" t="s">
        <v>34</v>
      </c>
      <c r="D4" s="52" t="s">
        <v>6</v>
      </c>
    </row>
    <row r="5" customFormat="false" ht="42" hidden="false" customHeight="true" outlineLevel="0" collapsed="false">
      <c r="A5" s="51" t="s">
        <v>35</v>
      </c>
      <c r="B5" s="54" t="n">
        <v>322668.1976</v>
      </c>
      <c r="C5" s="53" t="s">
        <v>36</v>
      </c>
      <c r="D5" s="54" t="n">
        <v>322668.1976</v>
      </c>
    </row>
    <row r="6" customFormat="false" ht="45" hidden="false" customHeight="true" outlineLevel="0" collapsed="false">
      <c r="A6" s="55" t="s">
        <v>37</v>
      </c>
      <c r="B6" s="56" t="n">
        <v>241385</v>
      </c>
      <c r="C6" s="57" t="s">
        <v>38</v>
      </c>
      <c r="D6" s="56" t="n">
        <v>241385</v>
      </c>
    </row>
    <row r="7" customFormat="false" ht="43" hidden="false" customHeight="true" outlineLevel="0" collapsed="false">
      <c r="A7" s="58" t="s">
        <v>39</v>
      </c>
      <c r="B7" s="56" t="n">
        <v>5000</v>
      </c>
      <c r="C7" s="57"/>
      <c r="D7" s="56"/>
    </row>
    <row r="8" customFormat="false" ht="54" hidden="false" customHeight="true" outlineLevel="0" collapsed="false">
      <c r="A8" s="58" t="s">
        <v>40</v>
      </c>
      <c r="B8" s="54" t="n">
        <v>86600</v>
      </c>
      <c r="C8" s="52" t="s">
        <v>41</v>
      </c>
      <c r="D8" s="59" t="n">
        <v>289125.1976</v>
      </c>
    </row>
    <row r="9" customFormat="false" ht="13.5" hidden="true" customHeight="true" outlineLevel="0" collapsed="false">
      <c r="A9" s="60" t="s">
        <v>42</v>
      </c>
      <c r="B9" s="54" t="n">
        <v>188838.1976</v>
      </c>
      <c r="C9" s="52"/>
      <c r="D9" s="59"/>
    </row>
    <row r="10" customFormat="false" ht="56" hidden="false" customHeight="true" outlineLevel="0" collapsed="false">
      <c r="A10" s="60"/>
      <c r="B10" s="54"/>
      <c r="C10" s="57" t="s">
        <v>38</v>
      </c>
      <c r="D10" s="56" t="n">
        <v>207843</v>
      </c>
    </row>
    <row r="11" customFormat="false" ht="53" hidden="false" customHeight="true" outlineLevel="0" collapsed="false">
      <c r="A11" s="55" t="s">
        <v>43</v>
      </c>
      <c r="B11" s="56" t="n">
        <v>21263</v>
      </c>
      <c r="C11" s="52" t="s">
        <v>44</v>
      </c>
      <c r="D11" s="54" t="n">
        <v>19000</v>
      </c>
    </row>
    <row r="12" customFormat="false" ht="47" hidden="false" customHeight="true" outlineLevel="0" collapsed="false">
      <c r="A12" s="55" t="s">
        <v>45</v>
      </c>
      <c r="B12" s="56" t="n">
        <v>86292</v>
      </c>
      <c r="C12" s="52" t="s">
        <v>46</v>
      </c>
      <c r="D12" s="54" t="n">
        <v>4000</v>
      </c>
    </row>
    <row r="13" customFormat="false" ht="54" hidden="false" customHeight="true" outlineLevel="0" collapsed="false">
      <c r="A13" s="55" t="s">
        <v>47</v>
      </c>
      <c r="B13" s="56" t="n">
        <v>77097.9676</v>
      </c>
      <c r="C13" s="57" t="s">
        <v>48</v>
      </c>
      <c r="D13" s="56" t="n">
        <v>3665</v>
      </c>
    </row>
    <row r="14" customFormat="false" ht="53" hidden="false" customHeight="true" outlineLevel="0" collapsed="false">
      <c r="A14" s="55" t="s">
        <v>49</v>
      </c>
      <c r="B14" s="56" t="n">
        <v>4185.23</v>
      </c>
      <c r="C14" s="57" t="s">
        <v>50</v>
      </c>
      <c r="D14" s="56" t="n">
        <v>48</v>
      </c>
    </row>
    <row r="15" customFormat="false" ht="48" hidden="false" customHeight="true" outlineLevel="0" collapsed="false">
      <c r="A15" s="58" t="s">
        <v>51</v>
      </c>
      <c r="B15" s="54" t="n">
        <v>9200</v>
      </c>
      <c r="C15" s="57" t="s">
        <v>52</v>
      </c>
      <c r="D15" s="56" t="n">
        <v>287</v>
      </c>
    </row>
    <row r="16" customFormat="false" ht="54" hidden="false" customHeight="true" outlineLevel="0" collapsed="false">
      <c r="A16" s="58" t="s">
        <v>53</v>
      </c>
      <c r="B16" s="54" t="n">
        <v>33030</v>
      </c>
      <c r="C16" s="52" t="s">
        <v>54</v>
      </c>
      <c r="D16" s="54" t="n">
        <v>10542</v>
      </c>
    </row>
  </sheetData>
  <mergeCells count="9">
    <mergeCell ref="A1:D1"/>
    <mergeCell ref="A3:B3"/>
    <mergeCell ref="C3:D3"/>
    <mergeCell ref="C6:C7"/>
    <mergeCell ref="D6:D7"/>
    <mergeCell ref="C8:C9"/>
    <mergeCell ref="D8:D9"/>
    <mergeCell ref="A9:A10"/>
    <mergeCell ref="B9: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6.9921875" defaultRowHeight="15" zeroHeight="false" outlineLevelRow="0" outlineLevelCol="0"/>
  <cols>
    <col collapsed="false" customWidth="true" hidden="true" outlineLevel="0" max="1" min="1" style="153" width="11.12"/>
    <col collapsed="false" customWidth="true" hidden="false" outlineLevel="0" max="2" min="2" style="8" width="43.75"/>
    <col collapsed="false" customWidth="true" hidden="false" outlineLevel="0" max="3" min="3" style="208" width="12.99"/>
    <col collapsed="false" customWidth="false" hidden="false" outlineLevel="0" max="257" min="4" style="155" width="6.99"/>
  </cols>
  <sheetData>
    <row r="1" customFormat="false" ht="21.75" hidden="false" customHeight="true" outlineLevel="0" collapsed="false">
      <c r="A1" s="7" t="s">
        <v>1128</v>
      </c>
    </row>
    <row r="2" customFormat="false" ht="22.5" hidden="false" customHeight="false" outlineLevel="0" collapsed="false">
      <c r="A2" s="209" t="s">
        <v>1129</v>
      </c>
      <c r="B2" s="209"/>
      <c r="C2" s="209"/>
    </row>
    <row r="3" s="8" customFormat="true" ht="21" hidden="false" customHeight="true" outlineLevel="0" collapsed="false">
      <c r="A3" s="153"/>
      <c r="C3" s="324" t="s">
        <v>2</v>
      </c>
    </row>
    <row r="4" s="8" customFormat="true" ht="27" hidden="false" customHeight="true" outlineLevel="0" collapsed="false">
      <c r="A4" s="228" t="s">
        <v>90</v>
      </c>
      <c r="B4" s="287" t="s">
        <v>91</v>
      </c>
      <c r="C4" s="288" t="s">
        <v>1099</v>
      </c>
    </row>
    <row r="5" s="8" customFormat="true" ht="27" hidden="false" customHeight="true" outlineLevel="0" collapsed="false">
      <c r="A5" s="228"/>
      <c r="B5" s="325" t="s">
        <v>93</v>
      </c>
      <c r="C5" s="326" t="n">
        <f aca="false">C6+C9</f>
        <v>47919</v>
      </c>
    </row>
    <row r="6" s="330" customFormat="true" ht="26.25" hidden="false" customHeight="true" outlineLevel="0" collapsed="false">
      <c r="A6" s="327" t="n">
        <v>2090101</v>
      </c>
      <c r="B6" s="328" t="s">
        <v>1130</v>
      </c>
      <c r="C6" s="329" t="n">
        <f aca="false">C7+C8</f>
        <v>32638</v>
      </c>
    </row>
    <row r="7" s="8" customFormat="true" ht="26.25" hidden="false" customHeight="true" outlineLevel="0" collapsed="false">
      <c r="A7" s="327" t="n">
        <v>2090103</v>
      </c>
      <c r="B7" s="331" t="s">
        <v>1131</v>
      </c>
      <c r="C7" s="332" t="n">
        <v>32513</v>
      </c>
    </row>
    <row r="8" s="8" customFormat="true" ht="26.25" hidden="false" customHeight="true" outlineLevel="0" collapsed="false">
      <c r="A8" s="327" t="n">
        <v>2090199</v>
      </c>
      <c r="B8" s="331" t="s">
        <v>1132</v>
      </c>
      <c r="C8" s="332" t="n">
        <v>125</v>
      </c>
    </row>
    <row r="9" s="8" customFormat="true" ht="26.25" hidden="false" customHeight="true" outlineLevel="0" collapsed="false">
      <c r="A9" s="333" t="n">
        <v>20903</v>
      </c>
      <c r="B9" s="328" t="s">
        <v>1133</v>
      </c>
      <c r="C9" s="329" t="n">
        <f aca="false">C10+C11+C12</f>
        <v>15281</v>
      </c>
    </row>
    <row r="10" s="8" customFormat="true" ht="26.25" hidden="false" customHeight="true" outlineLevel="0" collapsed="false">
      <c r="A10" s="291" t="n">
        <v>2090301</v>
      </c>
      <c r="B10" s="331" t="s">
        <v>1134</v>
      </c>
      <c r="C10" s="332" t="n">
        <v>12384</v>
      </c>
    </row>
    <row r="11" s="8" customFormat="true" ht="26.25" hidden="false" customHeight="true" outlineLevel="0" collapsed="false">
      <c r="A11" s="327" t="n">
        <v>2090302</v>
      </c>
      <c r="B11" s="331" t="s">
        <v>1135</v>
      </c>
      <c r="C11" s="332" t="n">
        <v>2886</v>
      </c>
    </row>
    <row r="12" s="8" customFormat="true" ht="26.25" hidden="false" customHeight="true" outlineLevel="0" collapsed="false">
      <c r="A12" s="334" t="n">
        <v>2090399</v>
      </c>
      <c r="B12" s="331" t="s">
        <v>1136</v>
      </c>
      <c r="C12" s="332" t="n">
        <v>11</v>
      </c>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335" width="21.99"/>
    <col collapsed="false" customWidth="true" hidden="false" outlineLevel="0" max="2" min="2" style="335" width="15.37"/>
    <col collapsed="false" customWidth="true" hidden="false" outlineLevel="0" max="3" min="3" style="335" width="18.99"/>
    <col collapsed="false" customWidth="false" hidden="false" outlineLevel="0" max="5" min="4" style="335" width="8.99"/>
    <col collapsed="false" customWidth="false" hidden="false" outlineLevel="0" max="257" min="11" style="335" width="8.99"/>
  </cols>
  <sheetData>
    <row r="1" customFormat="false" ht="18.75" hidden="false" customHeight="false" outlineLevel="0" collapsed="false">
      <c r="A1" s="336" t="s">
        <v>1137</v>
      </c>
      <c r="B1" s="336"/>
      <c r="C1" s="336"/>
      <c r="D1" s="336"/>
      <c r="E1" s="336"/>
      <c r="F1" s="337"/>
      <c r="G1" s="338"/>
    </row>
    <row r="2" customFormat="false" ht="23.25" hidden="false" customHeight="false" outlineLevel="0" collapsed="false">
      <c r="A2" s="339" t="s">
        <v>1138</v>
      </c>
      <c r="B2" s="339"/>
      <c r="C2" s="339"/>
      <c r="D2" s="339"/>
      <c r="E2" s="339"/>
      <c r="F2" s="339"/>
      <c r="G2" s="339"/>
    </row>
    <row r="3" customFormat="false" ht="15.75" hidden="false" customHeight="false" outlineLevel="0" collapsed="false">
      <c r="A3" s="340"/>
      <c r="B3" s="340"/>
      <c r="C3" s="340"/>
      <c r="D3" s="340"/>
      <c r="E3" s="340"/>
      <c r="F3" s="340"/>
      <c r="G3" s="341" t="s">
        <v>1139</v>
      </c>
    </row>
    <row r="4" customFormat="false" ht="13.5" hidden="false" customHeight="true" outlineLevel="0" collapsed="false">
      <c r="A4" s="342" t="s">
        <v>1140</v>
      </c>
      <c r="B4" s="343" t="s">
        <v>1141</v>
      </c>
      <c r="C4" s="343"/>
      <c r="D4" s="343"/>
      <c r="E4" s="343" t="s">
        <v>1142</v>
      </c>
      <c r="F4" s="343"/>
      <c r="G4" s="343"/>
    </row>
    <row r="5" customFormat="false" ht="57.75" hidden="false" customHeight="true" outlineLevel="0" collapsed="false">
      <c r="A5" s="342"/>
      <c r="B5" s="344"/>
      <c r="C5" s="345" t="s">
        <v>1143</v>
      </c>
      <c r="D5" s="345" t="s">
        <v>1144</v>
      </c>
      <c r="E5" s="345"/>
      <c r="F5" s="345" t="s">
        <v>1143</v>
      </c>
      <c r="G5" s="345" t="s">
        <v>1144</v>
      </c>
    </row>
    <row r="6" customFormat="false" ht="57.75" hidden="false" customHeight="true" outlineLevel="0" collapsed="false">
      <c r="A6" s="346" t="s">
        <v>1145</v>
      </c>
      <c r="B6" s="347" t="s">
        <v>1146</v>
      </c>
      <c r="C6" s="347" t="s">
        <v>1147</v>
      </c>
      <c r="D6" s="347" t="s">
        <v>1148</v>
      </c>
      <c r="E6" s="347" t="s">
        <v>1149</v>
      </c>
      <c r="F6" s="348" t="s">
        <v>1150</v>
      </c>
      <c r="G6" s="348" t="s">
        <v>1151</v>
      </c>
    </row>
    <row r="7" customFormat="false" ht="57.75" hidden="false" customHeight="true" outlineLevel="0" collapsed="false">
      <c r="A7" s="346" t="s">
        <v>1152</v>
      </c>
      <c r="B7" s="349" t="n">
        <v>54.25</v>
      </c>
      <c r="C7" s="350" t="n">
        <v>20.34</v>
      </c>
      <c r="D7" s="350" t="n">
        <v>33.91</v>
      </c>
      <c r="E7" s="349" t="n">
        <v>53.31</v>
      </c>
      <c r="F7" s="348" t="n">
        <v>19.54</v>
      </c>
      <c r="G7" s="348" t="n">
        <v>33.77</v>
      </c>
    </row>
    <row r="8" customFormat="false" ht="13.5" hidden="false" customHeight="true" outlineLevel="0" collapsed="false">
      <c r="A8" s="351" t="s">
        <v>1153</v>
      </c>
      <c r="B8" s="351"/>
      <c r="C8" s="351"/>
      <c r="D8" s="351"/>
      <c r="E8" s="351"/>
      <c r="F8" s="351"/>
      <c r="G8" s="351"/>
    </row>
    <row r="9" customFormat="false" ht="13.5" hidden="false" customHeight="true" outlineLevel="0" collapsed="false">
      <c r="A9" s="352" t="s">
        <v>1154</v>
      </c>
      <c r="B9" s="352"/>
      <c r="C9" s="352"/>
      <c r="D9" s="352"/>
      <c r="E9" s="352"/>
      <c r="F9" s="352"/>
      <c r="G9" s="352"/>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335" width="46.37"/>
    <col collapsed="false" customWidth="true" hidden="false" outlineLevel="0" max="2" min="2" style="335" width="15.37"/>
    <col collapsed="false" customWidth="true" hidden="false" outlineLevel="0" max="3" min="3" style="335" width="18.99"/>
    <col collapsed="false" customWidth="false" hidden="false" outlineLevel="0" max="5" min="4" style="335" width="8.99"/>
    <col collapsed="false" customWidth="false" hidden="false" outlineLevel="0" max="257" min="11" style="335" width="8.99"/>
  </cols>
  <sheetData>
    <row r="1" s="335" customFormat="true" ht="18.75" hidden="false" customHeight="false" outlineLevel="0" collapsed="false">
      <c r="A1" s="336" t="s">
        <v>1155</v>
      </c>
      <c r="B1" s="337"/>
      <c r="C1" s="338"/>
      <c r="F1" s="0"/>
      <c r="G1" s="0"/>
      <c r="H1" s="0"/>
      <c r="I1" s="0"/>
      <c r="J1" s="0"/>
    </row>
    <row r="2" s="335" customFormat="true" ht="23.25" hidden="false" customHeight="false" outlineLevel="0" collapsed="false">
      <c r="A2" s="339" t="s">
        <v>1156</v>
      </c>
      <c r="B2" s="339"/>
      <c r="C2" s="339"/>
      <c r="F2" s="0"/>
      <c r="G2" s="0"/>
      <c r="H2" s="0"/>
      <c r="I2" s="0"/>
      <c r="J2" s="0"/>
    </row>
    <row r="3" s="335" customFormat="true" ht="15.75" hidden="false" customHeight="false" outlineLevel="0" collapsed="false">
      <c r="A3" s="340"/>
      <c r="B3" s="340"/>
      <c r="C3" s="341" t="s">
        <v>1139</v>
      </c>
      <c r="F3" s="0"/>
      <c r="G3" s="0"/>
      <c r="H3" s="0"/>
      <c r="I3" s="0"/>
      <c r="J3" s="0"/>
    </row>
    <row r="4" s="335" customFormat="true" ht="25" hidden="false" customHeight="true" outlineLevel="0" collapsed="false">
      <c r="A4" s="342" t="s">
        <v>34</v>
      </c>
      <c r="B4" s="342" t="s">
        <v>955</v>
      </c>
      <c r="C4" s="353" t="s">
        <v>1046</v>
      </c>
      <c r="F4" s="0"/>
      <c r="G4" s="0"/>
      <c r="H4" s="0"/>
      <c r="I4" s="0"/>
      <c r="J4" s="0"/>
    </row>
    <row r="5" s="335" customFormat="true" ht="57.75" hidden="false" customHeight="true" outlineLevel="0" collapsed="false">
      <c r="A5" s="346" t="s">
        <v>1157</v>
      </c>
      <c r="B5" s="348"/>
      <c r="C5" s="348" t="n">
        <v>18.82</v>
      </c>
      <c r="F5" s="0"/>
      <c r="G5" s="0"/>
      <c r="H5" s="0"/>
      <c r="I5" s="0"/>
      <c r="J5" s="0"/>
    </row>
    <row r="6" s="335" customFormat="true" ht="57.75" hidden="false" customHeight="true" outlineLevel="0" collapsed="false">
      <c r="A6" s="346" t="s">
        <v>1158</v>
      </c>
      <c r="B6" s="348" t="n">
        <v>20.34</v>
      </c>
      <c r="C6" s="348"/>
      <c r="F6" s="0"/>
      <c r="G6" s="0"/>
      <c r="H6" s="0"/>
      <c r="I6" s="0"/>
      <c r="J6" s="0"/>
    </row>
    <row r="7" s="335" customFormat="true" ht="57.75" hidden="false" customHeight="true" outlineLevel="0" collapsed="false">
      <c r="A7" s="354" t="s">
        <v>1159</v>
      </c>
      <c r="B7" s="348"/>
      <c r="C7" s="348" t="n">
        <v>3.92</v>
      </c>
      <c r="F7" s="0"/>
      <c r="G7" s="0"/>
      <c r="H7" s="0"/>
      <c r="I7" s="0"/>
      <c r="J7" s="0"/>
    </row>
    <row r="8" s="335" customFormat="true" ht="57.75" hidden="false" customHeight="true" outlineLevel="0" collapsed="false">
      <c r="A8" s="355" t="s">
        <v>1160</v>
      </c>
      <c r="B8" s="348"/>
      <c r="C8" s="348" t="n">
        <v>0</v>
      </c>
      <c r="F8" s="0"/>
      <c r="G8" s="0"/>
      <c r="H8" s="0"/>
      <c r="I8" s="0"/>
      <c r="J8" s="0"/>
    </row>
    <row r="9" s="335" customFormat="true" ht="57.75" hidden="false" customHeight="true" outlineLevel="0" collapsed="false">
      <c r="A9" s="356" t="s">
        <v>1161</v>
      </c>
      <c r="B9" s="348"/>
      <c r="C9" s="348" t="n">
        <v>3.92</v>
      </c>
      <c r="F9" s="0"/>
      <c r="G9" s="0"/>
      <c r="H9" s="0"/>
      <c r="I9" s="0"/>
      <c r="J9" s="0"/>
    </row>
    <row r="10" s="335" customFormat="true" ht="57.75" hidden="false" customHeight="true" outlineLevel="0" collapsed="false">
      <c r="A10" s="346" t="s">
        <v>1162</v>
      </c>
      <c r="B10" s="348"/>
      <c r="C10" s="348" t="n">
        <v>3.2</v>
      </c>
      <c r="F10" s="0"/>
      <c r="G10" s="0"/>
      <c r="H10" s="0"/>
      <c r="I10" s="0"/>
      <c r="J10" s="0"/>
    </row>
    <row r="11" s="335" customFormat="true" ht="57.75" hidden="false" customHeight="true" outlineLevel="0" collapsed="false">
      <c r="A11" s="346" t="s">
        <v>1163</v>
      </c>
      <c r="B11" s="348"/>
      <c r="C11" s="348" t="n">
        <v>19.54</v>
      </c>
      <c r="F11" s="0"/>
      <c r="G11" s="0"/>
      <c r="H11" s="0"/>
      <c r="I11" s="0"/>
      <c r="J11" s="0"/>
    </row>
    <row r="12" s="335" customFormat="true" ht="57.75" hidden="false" customHeight="true" outlineLevel="0" collapsed="false">
      <c r="A12" s="354" t="s">
        <v>1164</v>
      </c>
      <c r="B12" s="348" t="n">
        <v>0.46</v>
      </c>
      <c r="C12" s="348"/>
      <c r="F12" s="0"/>
      <c r="G12" s="0"/>
      <c r="H12" s="0"/>
      <c r="I12" s="0"/>
      <c r="J12" s="0"/>
    </row>
    <row r="13" s="335" customFormat="true" ht="57.75" hidden="false" customHeight="true" outlineLevel="0" collapsed="false">
      <c r="A13" s="357" t="s">
        <v>1165</v>
      </c>
      <c r="B13" s="348" t="n">
        <v>20.8</v>
      </c>
      <c r="C13" s="348"/>
      <c r="F13" s="0"/>
      <c r="G13" s="0"/>
      <c r="H13" s="0"/>
      <c r="I13" s="0"/>
      <c r="J13" s="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47.75"/>
    <col collapsed="false" customWidth="true" hidden="false" outlineLevel="0" max="2" min="2" style="0" width="15.12"/>
    <col collapsed="false" customWidth="true" hidden="false" outlineLevel="0" max="3" min="3" style="0" width="19.75"/>
  </cols>
  <sheetData>
    <row r="1" customFormat="false" ht="18.75" hidden="false" customHeight="false" outlineLevel="0" collapsed="false">
      <c r="A1" s="336" t="s">
        <v>1166</v>
      </c>
      <c r="B1" s="337"/>
      <c r="C1" s="338"/>
    </row>
    <row r="2" customFormat="false" ht="20.1" hidden="false" customHeight="true" outlineLevel="0" collapsed="false">
      <c r="A2" s="339" t="s">
        <v>1167</v>
      </c>
      <c r="B2" s="339"/>
      <c r="C2" s="339"/>
    </row>
    <row r="3" customFormat="false" ht="20.1" hidden="false" customHeight="true" outlineLevel="0" collapsed="false">
      <c r="A3" s="340"/>
      <c r="B3" s="340"/>
      <c r="C3" s="341" t="s">
        <v>1139</v>
      </c>
    </row>
    <row r="4" customFormat="false" ht="56.25" hidden="false" customHeight="true" outlineLevel="0" collapsed="false">
      <c r="A4" s="342" t="s">
        <v>34</v>
      </c>
      <c r="B4" s="342" t="s">
        <v>955</v>
      </c>
      <c r="C4" s="353" t="s">
        <v>1046</v>
      </c>
    </row>
    <row r="5" customFormat="false" ht="45" hidden="false" customHeight="true" outlineLevel="0" collapsed="false">
      <c r="A5" s="346" t="s">
        <v>1168</v>
      </c>
      <c r="B5" s="348"/>
      <c r="C5" s="348" t="n">
        <v>25.65</v>
      </c>
    </row>
    <row r="6" customFormat="false" ht="48" hidden="false" customHeight="true" outlineLevel="0" collapsed="false">
      <c r="A6" s="346" t="s">
        <v>1169</v>
      </c>
      <c r="B6" s="348" t="n">
        <v>33.91</v>
      </c>
      <c r="C6" s="348"/>
    </row>
    <row r="7" customFormat="false" ht="56.25" hidden="false" customHeight="true" outlineLevel="0" collapsed="false">
      <c r="A7" s="354" t="s">
        <v>1170</v>
      </c>
      <c r="B7" s="348"/>
      <c r="C7" s="348" t="n">
        <v>10.57</v>
      </c>
    </row>
    <row r="8" customFormat="false" ht="56.25" hidden="false" customHeight="true" outlineLevel="0" collapsed="false">
      <c r="A8" s="355" t="s">
        <v>1160</v>
      </c>
      <c r="B8" s="348"/>
      <c r="C8" s="348" t="n">
        <v>0</v>
      </c>
    </row>
    <row r="9" customFormat="false" ht="56.25" hidden="false" customHeight="true" outlineLevel="0" collapsed="false">
      <c r="A9" s="356" t="s">
        <v>1171</v>
      </c>
      <c r="B9" s="348"/>
      <c r="C9" s="348" t="n">
        <v>10.57</v>
      </c>
    </row>
    <row r="10" customFormat="false" ht="56.25" hidden="false" customHeight="true" outlineLevel="0" collapsed="false">
      <c r="A10" s="346" t="s">
        <v>1172</v>
      </c>
      <c r="B10" s="348"/>
      <c r="C10" s="348" t="n">
        <v>2.4496</v>
      </c>
    </row>
    <row r="11" customFormat="false" ht="56.25" hidden="false" customHeight="true" outlineLevel="0" collapsed="false">
      <c r="A11" s="346" t="s">
        <v>1173</v>
      </c>
      <c r="B11" s="348"/>
      <c r="C11" s="348" t="n">
        <v>33.77</v>
      </c>
    </row>
    <row r="12" customFormat="false" ht="40.5" hidden="false" customHeight="true" outlineLevel="0" collapsed="false">
      <c r="A12" s="354" t="s">
        <v>1174</v>
      </c>
      <c r="B12" s="348" t="n">
        <v>4.15</v>
      </c>
      <c r="C12" s="348"/>
    </row>
    <row r="13" customFormat="false" ht="41.25" hidden="false" customHeight="true" outlineLevel="0" collapsed="false">
      <c r="A13" s="357" t="s">
        <v>1175</v>
      </c>
      <c r="B13" s="348" t="n">
        <v>38.06</v>
      </c>
      <c r="C13" s="348"/>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25"/>
    </sheetView>
  </sheetViews>
  <sheetFormatPr defaultColWidth="8.9921875" defaultRowHeight="13.5" zeroHeight="false" outlineLevelRow="0" outlineLevelCol="0"/>
  <cols>
    <col collapsed="false" customWidth="true" hidden="false" outlineLevel="0" max="1" min="1" style="0" width="40.49"/>
    <col collapsed="false" customWidth="true" hidden="false" outlineLevel="0" max="2" min="2" style="0" width="20.36"/>
    <col collapsed="false" customWidth="true" hidden="false" outlineLevel="0" max="3" min="3" style="0" width="22.37"/>
    <col collapsed="false" customWidth="true" hidden="true" outlineLevel="0" max="4" min="4" style="0" width="4.12"/>
  </cols>
  <sheetData>
    <row r="1" customFormat="false" ht="18.75" hidden="false" customHeight="false" outlineLevel="0" collapsed="false">
      <c r="A1" s="336" t="s">
        <v>1176</v>
      </c>
      <c r="B1" s="337"/>
      <c r="C1" s="338"/>
    </row>
    <row r="2" customFormat="false" ht="20.1" hidden="false" customHeight="true" outlineLevel="0" collapsed="false">
      <c r="A2" s="339" t="s">
        <v>1177</v>
      </c>
      <c r="B2" s="339"/>
      <c r="C2" s="339"/>
    </row>
    <row r="3" customFormat="false" ht="20.1" hidden="false" customHeight="true" outlineLevel="0" collapsed="false">
      <c r="A3" s="340"/>
      <c r="B3" s="340"/>
      <c r="C3" s="341" t="s">
        <v>1139</v>
      </c>
    </row>
    <row r="4" customFormat="false" ht="35" hidden="false" customHeight="true" outlineLevel="0" collapsed="false">
      <c r="A4" s="342" t="s">
        <v>34</v>
      </c>
      <c r="B4" s="342" t="s">
        <v>1178</v>
      </c>
      <c r="C4" s="353" t="s">
        <v>1179</v>
      </c>
    </row>
    <row r="5" customFormat="false" ht="22" hidden="false" customHeight="true" outlineLevel="0" collapsed="false">
      <c r="A5" s="219" t="s">
        <v>1180</v>
      </c>
      <c r="B5" s="358" t="n">
        <v>14.49</v>
      </c>
      <c r="C5" s="358" t="n">
        <v>14.49</v>
      </c>
    </row>
    <row r="6" customFormat="false" ht="22" hidden="false" customHeight="true" outlineLevel="0" collapsed="false">
      <c r="A6" s="219" t="s">
        <v>1181</v>
      </c>
      <c r="B6" s="358" t="n">
        <v>3.92</v>
      </c>
      <c r="C6" s="358" t="n">
        <v>3.92</v>
      </c>
    </row>
    <row r="7" customFormat="false" ht="22" hidden="false" customHeight="true" outlineLevel="0" collapsed="false">
      <c r="A7" s="219" t="s">
        <v>1182</v>
      </c>
      <c r="B7" s="358" t="n">
        <v>3.01</v>
      </c>
      <c r="C7" s="358" t="n">
        <v>3.01</v>
      </c>
    </row>
    <row r="8" customFormat="false" ht="22" hidden="false" customHeight="true" outlineLevel="0" collapsed="false">
      <c r="A8" s="219" t="s">
        <v>1183</v>
      </c>
      <c r="B8" s="358" t="n">
        <v>10.57</v>
      </c>
      <c r="C8" s="358" t="n">
        <v>10.57</v>
      </c>
    </row>
    <row r="9" customFormat="false" ht="22" hidden="false" customHeight="true" outlineLevel="0" collapsed="false">
      <c r="A9" s="219" t="s">
        <v>1182</v>
      </c>
      <c r="B9" s="358" t="n">
        <v>2.31</v>
      </c>
      <c r="C9" s="358" t="n">
        <v>2.31</v>
      </c>
    </row>
    <row r="10" customFormat="false" ht="22" hidden="false" customHeight="true" outlineLevel="0" collapsed="false">
      <c r="A10" s="219" t="s">
        <v>1184</v>
      </c>
      <c r="B10" s="358" t="n">
        <v>5.64</v>
      </c>
      <c r="C10" s="358" t="n">
        <v>5.64</v>
      </c>
    </row>
    <row r="11" customFormat="false" ht="22" hidden="false" customHeight="true" outlineLevel="0" collapsed="false">
      <c r="A11" s="219" t="s">
        <v>1185</v>
      </c>
      <c r="B11" s="358" t="n">
        <v>3.1895</v>
      </c>
      <c r="C11" s="358" t="n">
        <v>3.1895</v>
      </c>
    </row>
    <row r="12" customFormat="false" ht="22" hidden="false" customHeight="true" outlineLevel="0" collapsed="false">
      <c r="A12" s="219" t="s">
        <v>1186</v>
      </c>
      <c r="B12" s="358" t="n">
        <v>2.4496</v>
      </c>
      <c r="C12" s="358" t="n">
        <v>2.4496</v>
      </c>
    </row>
    <row r="13" customFormat="false" ht="22" hidden="false" customHeight="true" outlineLevel="0" collapsed="false">
      <c r="A13" s="219" t="s">
        <v>1187</v>
      </c>
      <c r="B13" s="358" t="n">
        <v>1.64</v>
      </c>
      <c r="C13" s="358" t="n">
        <v>1.64</v>
      </c>
    </row>
    <row r="14" customFormat="false" ht="22" hidden="false" customHeight="true" outlineLevel="0" collapsed="false">
      <c r="A14" s="219" t="s">
        <v>1185</v>
      </c>
      <c r="B14" s="358" t="n">
        <v>0.68</v>
      </c>
      <c r="C14" s="358" t="n">
        <v>0.68</v>
      </c>
    </row>
    <row r="15" customFormat="false" ht="22" hidden="false" customHeight="true" outlineLevel="0" collapsed="false">
      <c r="A15" s="219" t="s">
        <v>1186</v>
      </c>
      <c r="B15" s="358" t="n">
        <v>0.96</v>
      </c>
      <c r="C15" s="358" t="n">
        <v>0.96</v>
      </c>
    </row>
    <row r="16" customFormat="false" ht="22" hidden="false" customHeight="true" outlineLevel="0" collapsed="false">
      <c r="A16" s="219" t="s">
        <v>1188</v>
      </c>
      <c r="B16" s="358" t="n">
        <v>11.5252</v>
      </c>
      <c r="C16" s="358" t="n">
        <v>11.5252</v>
      </c>
    </row>
    <row r="17" customFormat="false" ht="22" hidden="false" customHeight="true" outlineLevel="0" collapsed="false">
      <c r="A17" s="219" t="s">
        <v>1185</v>
      </c>
      <c r="B17" s="358" t="n">
        <v>1.0452</v>
      </c>
      <c r="C17" s="358" t="n">
        <v>1.0452</v>
      </c>
    </row>
    <row r="18" customFormat="false" ht="22" hidden="false" customHeight="true" outlineLevel="0" collapsed="false">
      <c r="A18" s="219" t="s">
        <v>1189</v>
      </c>
      <c r="B18" s="358" t="n">
        <v>0.92</v>
      </c>
      <c r="C18" s="358" t="n">
        <v>0.92</v>
      </c>
    </row>
    <row r="19" customFormat="false" ht="22" hidden="false" customHeight="true" outlineLevel="0" collapsed="false">
      <c r="A19" s="219" t="s">
        <v>1190</v>
      </c>
      <c r="B19" s="358" t="n">
        <v>0.1252</v>
      </c>
      <c r="C19" s="358" t="n">
        <v>0.1252</v>
      </c>
    </row>
    <row r="20" customFormat="false" ht="22" hidden="false" customHeight="true" outlineLevel="0" collapsed="false">
      <c r="A20" s="219" t="s">
        <v>1186</v>
      </c>
      <c r="B20" s="359" t="n">
        <v>10.48</v>
      </c>
      <c r="C20" s="359" t="n">
        <v>10.48</v>
      </c>
    </row>
    <row r="21" customFormat="false" ht="22" hidden="false" customHeight="true" outlineLevel="0" collapsed="false">
      <c r="A21" s="219" t="s">
        <v>1189</v>
      </c>
      <c r="B21" s="359" t="n">
        <v>9.45</v>
      </c>
      <c r="C21" s="359" t="n">
        <v>9.45</v>
      </c>
    </row>
    <row r="22" customFormat="false" ht="22" hidden="false" customHeight="true" outlineLevel="0" collapsed="false">
      <c r="A22" s="219" t="s">
        <v>1190</v>
      </c>
      <c r="B22" s="359" t="n">
        <v>1.03</v>
      </c>
      <c r="C22" s="359" t="n">
        <v>1.03</v>
      </c>
    </row>
    <row r="23" customFormat="false" ht="22" hidden="false" customHeight="true" outlineLevel="0" collapsed="false">
      <c r="A23" s="219" t="s">
        <v>1191</v>
      </c>
      <c r="B23" s="359" t="n">
        <v>2.2</v>
      </c>
      <c r="C23" s="359" t="n">
        <v>2.2</v>
      </c>
    </row>
    <row r="24" customFormat="false" ht="22" hidden="false" customHeight="true" outlineLevel="0" collapsed="false">
      <c r="A24" s="219" t="s">
        <v>1185</v>
      </c>
      <c r="B24" s="359" t="n">
        <v>0.7</v>
      </c>
      <c r="C24" s="359" t="n">
        <v>0.7</v>
      </c>
    </row>
    <row r="25" customFormat="false" ht="22" hidden="false" customHeight="true" outlineLevel="0" collapsed="false">
      <c r="A25" s="219" t="s">
        <v>1186</v>
      </c>
      <c r="B25" s="359" t="n">
        <v>1.5</v>
      </c>
      <c r="C25" s="359" t="n">
        <v>1.5</v>
      </c>
    </row>
    <row r="26" customFormat="false" ht="27" hidden="false" customHeight="true" outlineLevel="0" collapsed="false">
      <c r="A26" s="360" t="s">
        <v>1192</v>
      </c>
      <c r="B26" s="360"/>
      <c r="C26" s="360"/>
      <c r="D26" s="360"/>
    </row>
  </sheetData>
  <mergeCells count="2">
    <mergeCell ref="A2:C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38.74"/>
    <col collapsed="false" customWidth="true" hidden="false" outlineLevel="0" max="2" min="2" style="0" width="12.99"/>
    <col collapsed="false" customWidth="true" hidden="false" outlineLevel="0" max="3" min="3" style="0" width="14.99"/>
    <col collapsed="false" customWidth="true" hidden="false" outlineLevel="0" max="4" min="4" style="0" width="9.25"/>
    <col collapsed="false" customWidth="true" hidden="false" outlineLevel="0" max="5" min="5" style="0" width="10.12"/>
  </cols>
  <sheetData>
    <row r="1" customFormat="false" ht="18.75" hidden="false" customHeight="false" outlineLevel="0" collapsed="false">
      <c r="A1" s="336" t="s">
        <v>1193</v>
      </c>
      <c r="B1" s="336"/>
      <c r="C1" s="336"/>
      <c r="D1" s="337"/>
      <c r="E1" s="338"/>
    </row>
    <row r="2" customFormat="false" ht="20.1" hidden="false" customHeight="true" outlineLevel="0" collapsed="false">
      <c r="A2" s="339" t="s">
        <v>1194</v>
      </c>
      <c r="B2" s="339"/>
      <c r="C2" s="339"/>
      <c r="D2" s="339"/>
      <c r="E2" s="339"/>
    </row>
    <row r="3" customFormat="false" ht="20.1" hidden="false" customHeight="true" outlineLevel="0" collapsed="false">
      <c r="A3" s="340"/>
      <c r="B3" s="340"/>
      <c r="C3" s="340"/>
      <c r="D3" s="340"/>
      <c r="E3" s="341" t="s">
        <v>1139</v>
      </c>
    </row>
    <row r="4" customFormat="false" ht="56.25" hidden="false" customHeight="true" outlineLevel="0" collapsed="false">
      <c r="A4" s="342" t="s">
        <v>34</v>
      </c>
      <c r="B4" s="342" t="s">
        <v>1145</v>
      </c>
      <c r="C4" s="342" t="s">
        <v>1178</v>
      </c>
      <c r="D4" s="353" t="s">
        <v>1179</v>
      </c>
      <c r="E4" s="361" t="s">
        <v>1195</v>
      </c>
    </row>
    <row r="5" customFormat="false" ht="27" hidden="false" customHeight="true" outlineLevel="0" collapsed="false">
      <c r="A5" s="346" t="s">
        <v>1196</v>
      </c>
      <c r="B5" s="347" t="s">
        <v>1146</v>
      </c>
      <c r="C5" s="349" t="n">
        <v>54.24</v>
      </c>
      <c r="D5" s="349" t="n">
        <v>54.24</v>
      </c>
      <c r="E5" s="362"/>
    </row>
    <row r="6" customFormat="false" ht="27" hidden="false" customHeight="true" outlineLevel="0" collapsed="false">
      <c r="A6" s="346" t="s">
        <v>1197</v>
      </c>
      <c r="B6" s="347" t="s">
        <v>1147</v>
      </c>
      <c r="C6" s="347" t="s">
        <v>1198</v>
      </c>
      <c r="D6" s="347" t="s">
        <v>1198</v>
      </c>
      <c r="E6" s="362"/>
    </row>
    <row r="7" customFormat="false" ht="27" hidden="false" customHeight="true" outlineLevel="0" collapsed="false">
      <c r="A7" s="346" t="s">
        <v>1199</v>
      </c>
      <c r="B7" s="347" t="s">
        <v>1148</v>
      </c>
      <c r="C7" s="347" t="s">
        <v>1200</v>
      </c>
      <c r="D7" s="347" t="s">
        <v>1200</v>
      </c>
      <c r="E7" s="362"/>
    </row>
    <row r="8" customFormat="false" ht="27" hidden="false" customHeight="true" outlineLevel="0" collapsed="false">
      <c r="A8" s="346" t="s">
        <v>1201</v>
      </c>
      <c r="B8" s="347" t="s">
        <v>1149</v>
      </c>
      <c r="C8" s="349" t="n">
        <v>4.61</v>
      </c>
      <c r="D8" s="349" t="n">
        <v>4.61</v>
      </c>
      <c r="E8" s="362"/>
    </row>
    <row r="9" customFormat="false" ht="27" hidden="false" customHeight="true" outlineLevel="0" collapsed="false">
      <c r="A9" s="346" t="s">
        <v>1197</v>
      </c>
      <c r="B9" s="347" t="s">
        <v>1150</v>
      </c>
      <c r="C9" s="349" t="n">
        <v>0.46</v>
      </c>
      <c r="D9" s="349" t="n">
        <v>0.46</v>
      </c>
      <c r="E9" s="362"/>
    </row>
    <row r="10" customFormat="false" ht="27" hidden="false" customHeight="true" outlineLevel="0" collapsed="false">
      <c r="A10" s="346" t="s">
        <v>1199</v>
      </c>
      <c r="B10" s="347" t="s">
        <v>1151</v>
      </c>
      <c r="C10" s="349" t="n">
        <v>4.15</v>
      </c>
      <c r="D10" s="349" t="n">
        <v>4.15</v>
      </c>
      <c r="E10" s="362"/>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9921875" defaultRowHeight="13.5" zeroHeight="false" outlineLevelRow="0" outlineLevelCol="0"/>
  <cols>
    <col collapsed="false" customWidth="true" hidden="false" outlineLevel="0" max="1" min="1" style="363" width="18.12"/>
    <col collapsed="false" customWidth="true" hidden="false" outlineLevel="0" max="2" min="2" style="363" width="13.12"/>
    <col collapsed="false" customWidth="true" hidden="false" outlineLevel="0" max="3" min="3" style="363" width="12.99"/>
    <col collapsed="false" customWidth="true" hidden="false" outlineLevel="0" max="4" min="4" style="363" width="18.12"/>
    <col collapsed="false" customWidth="true" hidden="false" outlineLevel="0" max="5" min="5" style="363" width="19.37"/>
    <col collapsed="false" customWidth="true" hidden="false" outlineLevel="0" max="6" min="6" style="363" width="10.37"/>
    <col collapsed="false" customWidth="true" hidden="false" outlineLevel="0" max="7" min="7" style="364" width="11.99"/>
    <col collapsed="false" customWidth="true" hidden="false" outlineLevel="0" max="8" min="8" style="364" width="19.24"/>
    <col collapsed="false" customWidth="false" hidden="false" outlineLevel="0" max="257" min="9" style="363" width="9.99"/>
  </cols>
  <sheetData>
    <row r="1" s="363" customFormat="true" ht="56.25" hidden="true" customHeight="false" outlineLevel="0" collapsed="false">
      <c r="A1" s="352" t="s">
        <v>1202</v>
      </c>
      <c r="B1" s="352" t="s">
        <v>1203</v>
      </c>
      <c r="G1" s="364"/>
      <c r="H1" s="364"/>
    </row>
    <row r="2" s="363" customFormat="true" ht="22.5" hidden="true" customHeight="false" outlineLevel="0" collapsed="false">
      <c r="A2" s="352" t="s">
        <v>1204</v>
      </c>
      <c r="B2" s="352" t="s">
        <v>1205</v>
      </c>
      <c r="C2" s="352" t="s">
        <v>1206</v>
      </c>
      <c r="D2" s="352" t="s">
        <v>1207</v>
      </c>
      <c r="E2" s="352" t="s">
        <v>1208</v>
      </c>
      <c r="G2" s="364"/>
      <c r="H2" s="364"/>
    </row>
    <row r="3" s="363" customFormat="true" ht="13.5" hidden="true" customHeight="false" outlineLevel="0" collapsed="false">
      <c r="A3" s="352" t="s">
        <v>1209</v>
      </c>
      <c r="B3" s="352" t="s">
        <v>1210</v>
      </c>
      <c r="C3" s="352" t="s">
        <v>1211</v>
      </c>
      <c r="D3" s="352" t="s">
        <v>1212</v>
      </c>
      <c r="E3" s="352" t="s">
        <v>1213</v>
      </c>
      <c r="F3" s="352" t="s">
        <v>1214</v>
      </c>
      <c r="G3" s="365" t="s">
        <v>1215</v>
      </c>
      <c r="H3" s="365" t="s">
        <v>1216</v>
      </c>
    </row>
    <row r="4" s="363" customFormat="true" ht="18.75" hidden="false" customHeight="false" outlineLevel="0" collapsed="false">
      <c r="A4" s="366" t="s">
        <v>1217</v>
      </c>
      <c r="B4" s="367"/>
      <c r="C4" s="367"/>
      <c r="D4" s="367"/>
      <c r="E4" s="367"/>
      <c r="F4" s="367"/>
      <c r="G4" s="368"/>
      <c r="H4" s="368"/>
    </row>
    <row r="5" s="363" customFormat="true" ht="30" hidden="false" customHeight="true" outlineLevel="0" collapsed="false">
      <c r="A5" s="369" t="s">
        <v>1218</v>
      </c>
      <c r="B5" s="369"/>
      <c r="C5" s="369"/>
      <c r="D5" s="369"/>
      <c r="E5" s="369"/>
      <c r="F5" s="369"/>
      <c r="G5" s="369"/>
      <c r="H5" s="369"/>
    </row>
    <row r="6" s="363" customFormat="true" ht="28.7" hidden="false" customHeight="true" outlineLevel="0" collapsed="false">
      <c r="A6" s="370" t="s">
        <v>1139</v>
      </c>
      <c r="B6" s="370"/>
      <c r="C6" s="370"/>
      <c r="D6" s="370"/>
      <c r="E6" s="370"/>
      <c r="F6" s="370"/>
      <c r="G6" s="370"/>
      <c r="H6" s="370"/>
    </row>
    <row r="7" s="363" customFormat="true" ht="14.25" hidden="false" customHeight="true" outlineLevel="0" collapsed="false">
      <c r="A7" s="371" t="s">
        <v>954</v>
      </c>
      <c r="B7" s="372" t="s">
        <v>1219</v>
      </c>
      <c r="C7" s="373" t="s">
        <v>1220</v>
      </c>
      <c r="D7" s="373" t="s">
        <v>1221</v>
      </c>
      <c r="E7" s="373" t="s">
        <v>1222</v>
      </c>
      <c r="F7" s="373" t="s">
        <v>1223</v>
      </c>
      <c r="G7" s="374" t="s">
        <v>1224</v>
      </c>
      <c r="H7" s="375" t="s">
        <v>1225</v>
      </c>
    </row>
    <row r="8" s="363" customFormat="true" ht="27.2" hidden="false" customHeight="true" outlineLevel="0" collapsed="false">
      <c r="A8" s="376" t="s">
        <v>1226</v>
      </c>
      <c r="B8" s="377" t="s">
        <v>1227</v>
      </c>
      <c r="C8" s="376" t="s">
        <v>1228</v>
      </c>
      <c r="D8" s="376" t="s">
        <v>1229</v>
      </c>
      <c r="E8" s="376" t="s">
        <v>1230</v>
      </c>
      <c r="F8" s="376" t="s">
        <v>1231</v>
      </c>
      <c r="G8" s="378" t="n">
        <v>0.1</v>
      </c>
      <c r="H8" s="379" t="s">
        <v>1232</v>
      </c>
    </row>
    <row r="9" s="363" customFormat="true" ht="52" hidden="false" customHeight="true" outlineLevel="0" collapsed="false">
      <c r="A9" s="376" t="s">
        <v>1233</v>
      </c>
      <c r="B9" s="377" t="s">
        <v>1234</v>
      </c>
      <c r="C9" s="376" t="s">
        <v>1235</v>
      </c>
      <c r="D9" s="376" t="s">
        <v>1236</v>
      </c>
      <c r="E9" s="376" t="s">
        <v>1236</v>
      </c>
      <c r="F9" s="376" t="s">
        <v>1231</v>
      </c>
      <c r="G9" s="378" t="n">
        <v>0.029</v>
      </c>
      <c r="H9" s="380" t="s">
        <v>1232</v>
      </c>
    </row>
    <row r="10" s="363" customFormat="true" ht="28" hidden="false" customHeight="true" outlineLevel="0" collapsed="false">
      <c r="A10" s="376" t="s">
        <v>1237</v>
      </c>
      <c r="B10" s="377" t="s">
        <v>1238</v>
      </c>
      <c r="C10" s="376" t="s">
        <v>1239</v>
      </c>
      <c r="D10" s="376" t="s">
        <v>1240</v>
      </c>
      <c r="E10" s="376" t="s">
        <v>1240</v>
      </c>
      <c r="F10" s="376" t="s">
        <v>1231</v>
      </c>
      <c r="G10" s="378" t="n">
        <v>0.245</v>
      </c>
      <c r="H10" s="380" t="s">
        <v>1232</v>
      </c>
    </row>
    <row r="11" s="363" customFormat="true" ht="27" hidden="false" customHeight="true" outlineLevel="0" collapsed="false">
      <c r="A11" s="381" t="s">
        <v>1241</v>
      </c>
      <c r="B11" s="377" t="s">
        <v>1242</v>
      </c>
      <c r="C11" s="376" t="s">
        <v>1235</v>
      </c>
      <c r="D11" s="376" t="s">
        <v>1243</v>
      </c>
      <c r="E11" s="376" t="s">
        <v>1243</v>
      </c>
      <c r="F11" s="376" t="s">
        <v>1231</v>
      </c>
      <c r="G11" s="378" t="n">
        <v>0.068</v>
      </c>
      <c r="H11" s="380" t="s">
        <v>1232</v>
      </c>
    </row>
    <row r="12" s="363" customFormat="true" ht="27.2" hidden="false" customHeight="true" outlineLevel="0" collapsed="false">
      <c r="A12" s="376" t="s">
        <v>1244</v>
      </c>
      <c r="B12" s="377" t="s">
        <v>1245</v>
      </c>
      <c r="C12" s="376" t="s">
        <v>1228</v>
      </c>
      <c r="D12" s="376" t="s">
        <v>1243</v>
      </c>
      <c r="E12" s="376" t="s">
        <v>1243</v>
      </c>
      <c r="F12" s="376" t="s">
        <v>1231</v>
      </c>
      <c r="G12" s="378" t="n">
        <v>0.068</v>
      </c>
      <c r="H12" s="380" t="s">
        <v>1232</v>
      </c>
    </row>
    <row r="13" s="363" customFormat="true" ht="30" hidden="false" customHeight="true" outlineLevel="0" collapsed="false">
      <c r="A13" s="376" t="s">
        <v>1246</v>
      </c>
      <c r="B13" s="377" t="s">
        <v>1247</v>
      </c>
      <c r="C13" s="376" t="s">
        <v>1235</v>
      </c>
      <c r="D13" s="376" t="s">
        <v>1248</v>
      </c>
      <c r="E13" s="376" t="s">
        <v>1248</v>
      </c>
      <c r="F13" s="376" t="s">
        <v>1231</v>
      </c>
      <c r="G13" s="378" t="n">
        <v>0.08</v>
      </c>
      <c r="H13" s="380" t="s">
        <v>1232</v>
      </c>
    </row>
    <row r="14" s="363" customFormat="true" ht="37" hidden="false" customHeight="true" outlineLevel="0" collapsed="false">
      <c r="A14" s="376" t="s">
        <v>1249</v>
      </c>
      <c r="B14" s="377" t="s">
        <v>1250</v>
      </c>
      <c r="C14" s="376" t="s">
        <v>1251</v>
      </c>
      <c r="D14" s="376" t="s">
        <v>1252</v>
      </c>
      <c r="E14" s="376" t="s">
        <v>1252</v>
      </c>
      <c r="F14" s="376" t="s">
        <v>1231</v>
      </c>
      <c r="G14" s="378" t="n">
        <v>0.065</v>
      </c>
      <c r="H14" s="380" t="s">
        <v>1253</v>
      </c>
    </row>
    <row r="15" s="363" customFormat="true" ht="28" hidden="false" customHeight="true" outlineLevel="0" collapsed="false">
      <c r="A15" s="376" t="s">
        <v>1226</v>
      </c>
      <c r="B15" s="377" t="s">
        <v>1227</v>
      </c>
      <c r="C15" s="376" t="s">
        <v>1228</v>
      </c>
      <c r="D15" s="376" t="s">
        <v>1229</v>
      </c>
      <c r="E15" s="376" t="s">
        <v>1229</v>
      </c>
      <c r="F15" s="376" t="s">
        <v>1231</v>
      </c>
      <c r="G15" s="378" t="n">
        <v>0.225</v>
      </c>
      <c r="H15" s="380" t="s">
        <v>1253</v>
      </c>
    </row>
    <row r="16" s="363" customFormat="true" ht="51" hidden="false" customHeight="true" outlineLevel="0" collapsed="false">
      <c r="A16" s="376" t="s">
        <v>1233</v>
      </c>
      <c r="B16" s="377" t="s">
        <v>1234</v>
      </c>
      <c r="C16" s="376" t="s">
        <v>1235</v>
      </c>
      <c r="D16" s="376" t="s">
        <v>1236</v>
      </c>
      <c r="E16" s="376" t="s">
        <v>1236</v>
      </c>
      <c r="F16" s="376" t="s">
        <v>1231</v>
      </c>
      <c r="G16" s="378" t="n">
        <v>0.03</v>
      </c>
      <c r="H16" s="380" t="s">
        <v>1253</v>
      </c>
    </row>
    <row r="17" customFormat="false" ht="27" hidden="false" customHeight="false" outlineLevel="0" collapsed="false">
      <c r="A17" s="376" t="s">
        <v>1254</v>
      </c>
      <c r="B17" s="377" t="s">
        <v>1255</v>
      </c>
      <c r="C17" s="376" t="s">
        <v>1256</v>
      </c>
      <c r="D17" s="376" t="s">
        <v>1243</v>
      </c>
      <c r="E17" s="376" t="s">
        <v>1243</v>
      </c>
      <c r="F17" s="376" t="s">
        <v>1257</v>
      </c>
      <c r="G17" s="378" t="n">
        <v>1.2</v>
      </c>
      <c r="H17" s="380" t="s">
        <v>1232</v>
      </c>
    </row>
    <row r="18" customFormat="false" ht="36" hidden="false" customHeight="false" outlineLevel="0" collapsed="false">
      <c r="A18" s="376" t="s">
        <v>1258</v>
      </c>
      <c r="B18" s="377" t="s">
        <v>1259</v>
      </c>
      <c r="C18" s="376" t="s">
        <v>1256</v>
      </c>
      <c r="D18" s="376" t="s">
        <v>1260</v>
      </c>
      <c r="E18" s="376" t="s">
        <v>1260</v>
      </c>
      <c r="F18" s="376" t="s">
        <v>1257</v>
      </c>
      <c r="G18" s="378" t="n">
        <v>4</v>
      </c>
      <c r="H18" s="380" t="s">
        <v>1232</v>
      </c>
    </row>
    <row r="19" customFormat="false" ht="27" hidden="false" customHeight="false" outlineLevel="0" collapsed="false">
      <c r="A19" s="376" t="s">
        <v>1261</v>
      </c>
      <c r="B19" s="377" t="s">
        <v>1262</v>
      </c>
      <c r="C19" s="376" t="s">
        <v>1256</v>
      </c>
      <c r="D19" s="376" t="s">
        <v>1243</v>
      </c>
      <c r="E19" s="376" t="s">
        <v>1243</v>
      </c>
      <c r="F19" s="376" t="s">
        <v>1257</v>
      </c>
      <c r="G19" s="378" t="n">
        <v>0.7</v>
      </c>
      <c r="H19" s="380" t="s">
        <v>1253</v>
      </c>
    </row>
    <row r="20" customFormat="false" ht="50" hidden="false" customHeight="true" outlineLevel="0" collapsed="false">
      <c r="A20" s="376" t="s">
        <v>1263</v>
      </c>
      <c r="B20" s="377" t="s">
        <v>1264</v>
      </c>
      <c r="C20" s="376" t="s">
        <v>1256</v>
      </c>
      <c r="D20" s="376" t="s">
        <v>1260</v>
      </c>
      <c r="E20" s="376" t="s">
        <v>1260</v>
      </c>
      <c r="F20" s="376" t="s">
        <v>1257</v>
      </c>
      <c r="G20" s="378" t="n">
        <v>1.5</v>
      </c>
      <c r="H20" s="380" t="s">
        <v>1253</v>
      </c>
    </row>
    <row r="21" customFormat="false" ht="33" hidden="false" customHeight="true" outlineLevel="0" collapsed="false">
      <c r="A21" s="376" t="s">
        <v>1265</v>
      </c>
      <c r="B21" s="377" t="s">
        <v>1266</v>
      </c>
      <c r="C21" s="376" t="s">
        <v>1267</v>
      </c>
      <c r="D21" s="376" t="s">
        <v>1268</v>
      </c>
      <c r="E21" s="376" t="s">
        <v>1268</v>
      </c>
      <c r="F21" s="376" t="s">
        <v>1257</v>
      </c>
      <c r="G21" s="378" t="n">
        <v>0.14</v>
      </c>
      <c r="H21" s="380" t="s">
        <v>1253</v>
      </c>
    </row>
    <row r="22" customFormat="false" ht="27" hidden="false" customHeight="false" outlineLevel="0" collapsed="false">
      <c r="A22" s="376" t="s">
        <v>1269</v>
      </c>
      <c r="B22" s="377" t="s">
        <v>1270</v>
      </c>
      <c r="C22" s="376" t="s">
        <v>1271</v>
      </c>
      <c r="D22" s="376" t="s">
        <v>1272</v>
      </c>
      <c r="E22" s="376" t="s">
        <v>1272</v>
      </c>
      <c r="F22" s="376" t="s">
        <v>1257</v>
      </c>
      <c r="G22" s="378" t="n">
        <v>0.2</v>
      </c>
      <c r="H22" s="380" t="s">
        <v>1253</v>
      </c>
    </row>
    <row r="23" customFormat="false" ht="34" hidden="false" customHeight="true" outlineLevel="0" collapsed="false">
      <c r="A23" s="376" t="s">
        <v>1273</v>
      </c>
      <c r="B23" s="377" t="s">
        <v>1274</v>
      </c>
      <c r="C23" s="376" t="s">
        <v>1228</v>
      </c>
      <c r="D23" s="376" t="s">
        <v>1229</v>
      </c>
      <c r="E23" s="376" t="s">
        <v>1229</v>
      </c>
      <c r="F23" s="376" t="s">
        <v>1257</v>
      </c>
      <c r="G23" s="378" t="n">
        <v>0.52</v>
      </c>
      <c r="H23" s="380" t="s">
        <v>1253</v>
      </c>
    </row>
    <row r="24" customFormat="false" ht="13.5" hidden="false" customHeight="false" outlineLevel="0" collapsed="false">
      <c r="A24" s="382" t="s">
        <v>1275</v>
      </c>
    </row>
  </sheetData>
  <mergeCells count="2">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0" width="17.62"/>
    <col collapsed="false" customWidth="true" hidden="false" outlineLevel="0" max="2" min="2" style="0" width="52.36"/>
  </cols>
  <sheetData>
    <row r="1" customFormat="false" ht="25" hidden="false" customHeight="true" outlineLevel="0" collapsed="false">
      <c r="A1" s="369" t="s">
        <v>1276</v>
      </c>
      <c r="B1" s="369"/>
    </row>
    <row r="2" customFormat="false" ht="25" hidden="false" customHeight="true" outlineLevel="0" collapsed="false">
      <c r="A2" s="383"/>
      <c r="B2" s="384" t="s">
        <v>1139</v>
      </c>
    </row>
    <row r="3" customFormat="false" ht="39" hidden="false" customHeight="true" outlineLevel="0" collapsed="false">
      <c r="A3" s="385" t="s">
        <v>1277</v>
      </c>
      <c r="B3" s="385" t="s">
        <v>1278</v>
      </c>
    </row>
    <row r="4" customFormat="false" ht="39" hidden="false" customHeight="true" outlineLevel="0" collapsed="false">
      <c r="A4" s="386" t="s">
        <v>1279</v>
      </c>
      <c r="B4" s="386"/>
    </row>
    <row r="5" customFormat="false" ht="39" hidden="false" customHeight="true" outlineLevel="0" collapsed="false">
      <c r="A5" s="386" t="s">
        <v>1280</v>
      </c>
      <c r="B5" s="386"/>
    </row>
    <row r="6" customFormat="false" ht="39" hidden="false" customHeight="true" outlineLevel="0" collapsed="false">
      <c r="A6" s="386" t="s">
        <v>1281</v>
      </c>
      <c r="B6" s="386"/>
    </row>
    <row r="7" customFormat="false" ht="39" hidden="false" customHeight="true" outlineLevel="0" collapsed="false">
      <c r="A7" s="386" t="s">
        <v>1282</v>
      </c>
      <c r="B7" s="386"/>
    </row>
    <row r="8" customFormat="false" ht="39" hidden="false" customHeight="true" outlineLevel="0" collapsed="false">
      <c r="A8" s="386" t="s">
        <v>1283</v>
      </c>
      <c r="B8" s="386"/>
    </row>
    <row r="9" customFormat="false" ht="39" hidden="false" customHeight="true" outlineLevel="0" collapsed="false">
      <c r="A9" s="386" t="s">
        <v>1284</v>
      </c>
      <c r="B9" s="386"/>
    </row>
    <row r="10" customFormat="false" ht="39" hidden="false" customHeight="true" outlineLevel="0" collapsed="false">
      <c r="A10" s="386" t="s">
        <v>1285</v>
      </c>
      <c r="B10" s="386"/>
    </row>
    <row r="11" customFormat="false" ht="39" hidden="false" customHeight="true" outlineLevel="0" collapsed="false">
      <c r="A11" s="386" t="s">
        <v>1286</v>
      </c>
      <c r="B11" s="386"/>
    </row>
    <row r="12" customFormat="false" ht="39" hidden="false" customHeight="true" outlineLevel="0" collapsed="false">
      <c r="A12" s="386" t="s">
        <v>1287</v>
      </c>
      <c r="B12" s="386"/>
    </row>
    <row r="13" customFormat="false" ht="39" hidden="false" customHeight="true" outlineLevel="0" collapsed="false">
      <c r="A13" s="386" t="s">
        <v>1288</v>
      </c>
      <c r="B13" s="386"/>
    </row>
    <row r="14" customFormat="false" ht="39" hidden="false" customHeight="true" outlineLevel="0" collapsed="false">
      <c r="A14" s="386" t="s">
        <v>1289</v>
      </c>
      <c r="B14" s="386"/>
    </row>
    <row r="15" customFormat="false" ht="39" hidden="false" customHeight="true" outlineLevel="0" collapsed="false">
      <c r="A15" s="386" t="s">
        <v>1290</v>
      </c>
      <c r="B15" s="386"/>
    </row>
    <row r="16" customFormat="false" ht="39" hidden="false" customHeight="true" outlineLevel="0" collapsed="false">
      <c r="A16" s="387" t="s">
        <v>1291</v>
      </c>
      <c r="B16" s="387"/>
    </row>
  </sheetData>
  <mergeCells count="2">
    <mergeCell ref="A1:B1"/>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9" activeCellId="0" sqref="L79"/>
    </sheetView>
  </sheetViews>
  <sheetFormatPr defaultColWidth="8.9921875" defaultRowHeight="13.5" zeroHeight="false" outlineLevelRow="0" outlineLevelCol="0"/>
  <cols>
    <col collapsed="false" customWidth="true" hidden="false" outlineLevel="0" max="2" min="2" style="0" width="26.25"/>
    <col collapsed="false" customWidth="true" hidden="false" outlineLevel="0" max="7" min="7" style="0" width="27.24"/>
  </cols>
  <sheetData>
    <row r="1" customFormat="false" ht="27" hidden="false" customHeight="true" outlineLevel="0" collapsed="false">
      <c r="A1" s="388" t="s">
        <v>1292</v>
      </c>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row>
    <row r="2" customFormat="false" ht="13.5" hidden="true" customHeight="true" outlineLevel="0" collapsed="false">
      <c r="A2" s="389"/>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90" t="s">
        <v>1293</v>
      </c>
      <c r="AC2" s="390"/>
      <c r="AD2" s="390"/>
      <c r="AE2" s="390" t="s">
        <v>1294</v>
      </c>
      <c r="AF2" s="390"/>
    </row>
    <row r="3" customFormat="false" ht="13.5" hidden="true" customHeight="true" outlineLevel="0" collapsed="false">
      <c r="A3" s="391" t="s">
        <v>827</v>
      </c>
      <c r="B3" s="391" t="s">
        <v>1295</v>
      </c>
      <c r="C3" s="392" t="s">
        <v>1296</v>
      </c>
      <c r="D3" s="392"/>
      <c r="E3" s="392"/>
      <c r="F3" s="392"/>
      <c r="G3" s="391" t="s">
        <v>1297</v>
      </c>
      <c r="H3" s="391" t="s">
        <v>1298</v>
      </c>
      <c r="I3" s="391" t="s">
        <v>1299</v>
      </c>
      <c r="J3" s="391" t="s">
        <v>1300</v>
      </c>
      <c r="K3" s="391" t="s">
        <v>1301</v>
      </c>
      <c r="L3" s="391" t="s">
        <v>1302</v>
      </c>
      <c r="M3" s="391" t="s">
        <v>1303</v>
      </c>
      <c r="N3" s="393" t="s">
        <v>1304</v>
      </c>
      <c r="O3" s="393"/>
      <c r="P3" s="393"/>
      <c r="Q3" s="393"/>
      <c r="R3" s="393"/>
      <c r="S3" s="393"/>
      <c r="T3" s="393"/>
      <c r="U3" s="393"/>
      <c r="V3" s="393"/>
      <c r="W3" s="393"/>
      <c r="X3" s="393"/>
      <c r="Y3" s="393"/>
      <c r="Z3" s="393"/>
      <c r="AA3" s="393"/>
      <c r="AB3" s="393"/>
      <c r="AC3" s="393"/>
      <c r="AD3" s="393"/>
      <c r="AE3" s="391" t="s">
        <v>1305</v>
      </c>
      <c r="AF3" s="391" t="s">
        <v>1306</v>
      </c>
    </row>
    <row r="4" customFormat="false" ht="13.5" hidden="true" customHeight="true" outlineLevel="0" collapsed="false">
      <c r="A4" s="391"/>
      <c r="B4" s="391"/>
      <c r="C4" s="392"/>
      <c r="D4" s="392"/>
      <c r="E4" s="392"/>
      <c r="F4" s="392"/>
      <c r="G4" s="391"/>
      <c r="H4" s="391"/>
      <c r="I4" s="391"/>
      <c r="J4" s="391"/>
      <c r="K4" s="391"/>
      <c r="L4" s="391"/>
      <c r="M4" s="391"/>
      <c r="N4" s="391" t="s">
        <v>1307</v>
      </c>
      <c r="O4" s="393" t="s">
        <v>1308</v>
      </c>
      <c r="P4" s="393"/>
      <c r="Q4" s="393"/>
      <c r="R4" s="393"/>
      <c r="S4" s="393"/>
      <c r="T4" s="393"/>
      <c r="U4" s="393"/>
      <c r="V4" s="393"/>
      <c r="W4" s="393"/>
      <c r="X4" s="393"/>
      <c r="Y4" s="393"/>
      <c r="Z4" s="393"/>
      <c r="AA4" s="393"/>
      <c r="AB4" s="393"/>
      <c r="AC4" s="393"/>
      <c r="AD4" s="391" t="s">
        <v>1309</v>
      </c>
      <c r="AE4" s="391"/>
      <c r="AF4" s="391"/>
    </row>
    <row r="5" customFormat="false" ht="13.5" hidden="true" customHeight="true" outlineLevel="0" collapsed="false">
      <c r="A5" s="391"/>
      <c r="B5" s="391"/>
      <c r="C5" s="391" t="s">
        <v>1219</v>
      </c>
      <c r="D5" s="391" t="s">
        <v>1310</v>
      </c>
      <c r="E5" s="391" t="s">
        <v>1311</v>
      </c>
      <c r="F5" s="391" t="s">
        <v>1312</v>
      </c>
      <c r="G5" s="391"/>
      <c r="H5" s="391"/>
      <c r="I5" s="391"/>
      <c r="J5" s="391"/>
      <c r="K5" s="391"/>
      <c r="L5" s="391"/>
      <c r="M5" s="391"/>
      <c r="N5" s="391"/>
      <c r="O5" s="391" t="s">
        <v>62</v>
      </c>
      <c r="P5" s="393" t="s">
        <v>1313</v>
      </c>
      <c r="Q5" s="393"/>
      <c r="R5" s="393"/>
      <c r="S5" s="393"/>
      <c r="T5" s="393"/>
      <c r="U5" s="393"/>
      <c r="V5" s="393"/>
      <c r="W5" s="393"/>
      <c r="X5" s="393"/>
      <c r="Y5" s="393"/>
      <c r="Z5" s="391" t="s">
        <v>1314</v>
      </c>
      <c r="AA5" s="391" t="s">
        <v>1315</v>
      </c>
      <c r="AB5" s="391" t="s">
        <v>1316</v>
      </c>
      <c r="AC5" s="391" t="s">
        <v>1317</v>
      </c>
      <c r="AD5" s="391"/>
      <c r="AE5" s="391"/>
      <c r="AF5" s="391"/>
    </row>
    <row r="6" customFormat="false" ht="33.75" hidden="true" customHeight="false" outlineLevel="0" collapsed="false">
      <c r="A6" s="391"/>
      <c r="B6" s="391"/>
      <c r="C6" s="391"/>
      <c r="D6" s="391"/>
      <c r="E6" s="391"/>
      <c r="F6" s="391"/>
      <c r="G6" s="391"/>
      <c r="H6" s="391"/>
      <c r="I6" s="391"/>
      <c r="J6" s="391"/>
      <c r="K6" s="391"/>
      <c r="L6" s="391"/>
      <c r="M6" s="391"/>
      <c r="N6" s="391"/>
      <c r="O6" s="391"/>
      <c r="P6" s="394" t="s">
        <v>1318</v>
      </c>
      <c r="Q6" s="394" t="s">
        <v>1319</v>
      </c>
      <c r="R6" s="394" t="s">
        <v>1320</v>
      </c>
      <c r="S6" s="394" t="s">
        <v>1321</v>
      </c>
      <c r="T6" s="394" t="s">
        <v>1322</v>
      </c>
      <c r="U6" s="394" t="s">
        <v>1323</v>
      </c>
      <c r="V6" s="394" t="s">
        <v>1324</v>
      </c>
      <c r="W6" s="394" t="s">
        <v>1325</v>
      </c>
      <c r="X6" s="394" t="s">
        <v>1326</v>
      </c>
      <c r="Y6" s="394" t="s">
        <v>1327</v>
      </c>
      <c r="Z6" s="391"/>
      <c r="AA6" s="391"/>
      <c r="AB6" s="391"/>
      <c r="AC6" s="391"/>
      <c r="AD6" s="391"/>
      <c r="AE6" s="391"/>
      <c r="AF6" s="391"/>
    </row>
    <row r="7" customFormat="false" ht="13.5" hidden="true" customHeight="false" outlineLevel="0" collapsed="false">
      <c r="A7" s="391" t="s">
        <v>932</v>
      </c>
      <c r="B7" s="394" t="n">
        <v>2</v>
      </c>
      <c r="C7" s="394" t="n">
        <v>3</v>
      </c>
      <c r="D7" s="394" t="n">
        <v>4</v>
      </c>
      <c r="E7" s="394" t="n">
        <v>5</v>
      </c>
      <c r="F7" s="394" t="n">
        <v>6</v>
      </c>
      <c r="G7" s="394" t="n">
        <v>7</v>
      </c>
      <c r="H7" s="394" t="n">
        <v>8</v>
      </c>
      <c r="I7" s="394" t="n">
        <v>9</v>
      </c>
      <c r="J7" s="394" t="n">
        <v>10</v>
      </c>
      <c r="K7" s="394" t="n">
        <v>11</v>
      </c>
      <c r="L7" s="394" t="n">
        <v>12</v>
      </c>
      <c r="M7" s="394" t="n">
        <v>13</v>
      </c>
      <c r="N7" s="394" t="n">
        <v>14</v>
      </c>
      <c r="O7" s="394" t="n">
        <v>15</v>
      </c>
      <c r="P7" s="394" t="n">
        <v>16</v>
      </c>
      <c r="Q7" s="394" t="n">
        <v>17</v>
      </c>
      <c r="R7" s="394" t="n">
        <v>18</v>
      </c>
      <c r="S7" s="394" t="n">
        <v>19</v>
      </c>
      <c r="T7" s="394" t="n">
        <v>20</v>
      </c>
      <c r="U7" s="394" t="n">
        <v>21</v>
      </c>
      <c r="V7" s="394" t="n">
        <v>22</v>
      </c>
      <c r="W7" s="394" t="n">
        <v>23</v>
      </c>
      <c r="X7" s="394" t="n">
        <v>24</v>
      </c>
      <c r="Y7" s="394" t="n">
        <v>25</v>
      </c>
      <c r="Z7" s="394" t="n">
        <v>26</v>
      </c>
      <c r="AA7" s="394" t="n">
        <v>27</v>
      </c>
      <c r="AB7" s="394" t="n">
        <v>28</v>
      </c>
      <c r="AC7" s="394" t="n">
        <v>29</v>
      </c>
      <c r="AD7" s="394" t="n">
        <v>30</v>
      </c>
      <c r="AE7" s="394" t="n">
        <v>31</v>
      </c>
      <c r="AF7" s="394" t="n">
        <v>32</v>
      </c>
    </row>
    <row r="8" customFormat="false" ht="13.5" hidden="true" customHeight="false" outlineLevel="0" collapsed="false">
      <c r="A8" s="395" t="n">
        <v>8</v>
      </c>
      <c r="B8" s="396" t="s">
        <v>1307</v>
      </c>
      <c r="C8" s="396"/>
      <c r="D8" s="396"/>
      <c r="E8" s="396"/>
      <c r="F8" s="396"/>
      <c r="G8" s="396"/>
      <c r="H8" s="396"/>
      <c r="I8" s="396"/>
      <c r="J8" s="396"/>
      <c r="K8" s="396"/>
      <c r="L8" s="397"/>
      <c r="M8" s="398"/>
      <c r="N8" s="397" t="n">
        <v>17748.9</v>
      </c>
      <c r="O8" s="397" t="n">
        <v>17748.9</v>
      </c>
      <c r="P8" s="397" t="n">
        <v>17748.9</v>
      </c>
      <c r="Q8" s="397" t="n">
        <v>0</v>
      </c>
      <c r="R8" s="397" t="n">
        <v>9388.9</v>
      </c>
      <c r="S8" s="397" t="n">
        <v>0</v>
      </c>
      <c r="T8" s="397" t="n">
        <v>0</v>
      </c>
      <c r="U8" s="397" t="n">
        <v>0</v>
      </c>
      <c r="V8" s="397" t="n">
        <v>0</v>
      </c>
      <c r="W8" s="397" t="n">
        <v>8270</v>
      </c>
      <c r="X8" s="399" t="n">
        <v>0</v>
      </c>
      <c r="Y8" s="397" t="n">
        <v>90</v>
      </c>
      <c r="Z8" s="397" t="n">
        <v>0</v>
      </c>
      <c r="AA8" s="400" t="n">
        <v>0</v>
      </c>
      <c r="AB8" s="397" t="n">
        <v>0</v>
      </c>
      <c r="AC8" s="399" t="n">
        <v>0</v>
      </c>
      <c r="AD8" s="397" t="n">
        <v>0</v>
      </c>
      <c r="AE8" s="396"/>
      <c r="AF8" s="401" t="b">
        <f aca="false">FALSE()</f>
        <v>0</v>
      </c>
    </row>
    <row r="9" customFormat="false" ht="13.5" hidden="true" customHeight="false" outlineLevel="0" collapsed="false">
      <c r="A9" s="395" t="n">
        <v>9</v>
      </c>
      <c r="B9" s="396" t="s">
        <v>1328</v>
      </c>
      <c r="C9" s="396"/>
      <c r="D9" s="396"/>
      <c r="E9" s="396"/>
      <c r="F9" s="396"/>
      <c r="G9" s="396"/>
      <c r="H9" s="396"/>
      <c r="I9" s="396"/>
      <c r="J9" s="396"/>
      <c r="K9" s="396"/>
      <c r="L9" s="397"/>
      <c r="M9" s="398"/>
      <c r="N9" s="397" t="n">
        <v>23</v>
      </c>
      <c r="O9" s="397" t="n">
        <v>23</v>
      </c>
      <c r="P9" s="397" t="n">
        <v>23</v>
      </c>
      <c r="Q9" s="397" t="n">
        <v>0</v>
      </c>
      <c r="R9" s="397" t="n">
        <v>23</v>
      </c>
      <c r="S9" s="397" t="n">
        <v>0</v>
      </c>
      <c r="T9" s="397" t="n">
        <v>0</v>
      </c>
      <c r="U9" s="397" t="n">
        <v>0</v>
      </c>
      <c r="V9" s="397" t="n">
        <v>0</v>
      </c>
      <c r="W9" s="397" t="n">
        <v>0</v>
      </c>
      <c r="X9" s="399" t="n">
        <v>0</v>
      </c>
      <c r="Y9" s="397" t="n">
        <v>0</v>
      </c>
      <c r="Z9" s="397" t="n">
        <v>0</v>
      </c>
      <c r="AA9" s="400" t="n">
        <v>0</v>
      </c>
      <c r="AB9" s="397" t="n">
        <v>0</v>
      </c>
      <c r="AC9" s="399" t="n">
        <v>0</v>
      </c>
      <c r="AD9" s="397" t="n">
        <v>0</v>
      </c>
      <c r="AE9" s="396"/>
      <c r="AF9" s="401" t="b">
        <f aca="false">FALSE()</f>
        <v>0</v>
      </c>
    </row>
    <row r="10" customFormat="false" ht="13.5" hidden="true" customHeight="false" outlineLevel="0" collapsed="false">
      <c r="A10" s="395" t="n">
        <v>10</v>
      </c>
      <c r="B10" s="396" t="s">
        <v>1328</v>
      </c>
      <c r="C10" s="396"/>
      <c r="D10" s="396"/>
      <c r="E10" s="396"/>
      <c r="F10" s="396"/>
      <c r="G10" s="396"/>
      <c r="H10" s="396"/>
      <c r="I10" s="396"/>
      <c r="J10" s="396"/>
      <c r="K10" s="396"/>
      <c r="L10" s="397"/>
      <c r="M10" s="398"/>
      <c r="N10" s="397" t="n">
        <v>23</v>
      </c>
      <c r="O10" s="397" t="n">
        <v>23</v>
      </c>
      <c r="P10" s="397" t="n">
        <v>23</v>
      </c>
      <c r="Q10" s="397" t="n">
        <v>0</v>
      </c>
      <c r="R10" s="397" t="n">
        <v>23</v>
      </c>
      <c r="S10" s="397" t="n">
        <v>0</v>
      </c>
      <c r="T10" s="397" t="n">
        <v>0</v>
      </c>
      <c r="U10" s="397" t="n">
        <v>0</v>
      </c>
      <c r="V10" s="397" t="n">
        <v>0</v>
      </c>
      <c r="W10" s="397" t="n">
        <v>0</v>
      </c>
      <c r="X10" s="399" t="n">
        <v>0</v>
      </c>
      <c r="Y10" s="397" t="n">
        <v>0</v>
      </c>
      <c r="Z10" s="397" t="n">
        <v>0</v>
      </c>
      <c r="AA10" s="400" t="n">
        <v>0</v>
      </c>
      <c r="AB10" s="397" t="n">
        <v>0</v>
      </c>
      <c r="AC10" s="399" t="n">
        <v>0</v>
      </c>
      <c r="AD10" s="397" t="n">
        <v>0</v>
      </c>
      <c r="AE10" s="396"/>
      <c r="AF10" s="401" t="b">
        <f aca="false">FALSE()</f>
        <v>0</v>
      </c>
    </row>
    <row r="11" s="410" customFormat="true" ht="13.5" hidden="false" customHeight="false" outlineLevel="0" collapsed="false">
      <c r="A11" s="402" t="n">
        <v>11</v>
      </c>
      <c r="B11" s="403" t="s">
        <v>1329</v>
      </c>
      <c r="C11" s="404" t="s">
        <v>1330</v>
      </c>
      <c r="D11" s="404" t="s">
        <v>201</v>
      </c>
      <c r="E11" s="404" t="s">
        <v>1331</v>
      </c>
      <c r="F11" s="403" t="s">
        <v>1332</v>
      </c>
      <c r="G11" s="404" t="s">
        <v>1333</v>
      </c>
      <c r="H11" s="403" t="s">
        <v>1334</v>
      </c>
      <c r="I11" s="404"/>
      <c r="J11" s="403" t="s">
        <v>1335</v>
      </c>
      <c r="K11" s="403" t="s">
        <v>1336</v>
      </c>
      <c r="L11" s="405" t="n">
        <v>1</v>
      </c>
      <c r="M11" s="406" t="n">
        <v>23</v>
      </c>
      <c r="N11" s="405" t="n">
        <v>23</v>
      </c>
      <c r="O11" s="405" t="n">
        <v>23</v>
      </c>
      <c r="P11" s="405" t="n">
        <v>23</v>
      </c>
      <c r="Q11" s="405" t="n">
        <v>0</v>
      </c>
      <c r="R11" s="405" t="n">
        <v>23</v>
      </c>
      <c r="S11" s="405" t="n">
        <v>0</v>
      </c>
      <c r="T11" s="405" t="n">
        <v>0</v>
      </c>
      <c r="U11" s="405" t="n">
        <v>0</v>
      </c>
      <c r="V11" s="405" t="n">
        <v>0</v>
      </c>
      <c r="W11" s="405" t="n">
        <v>0</v>
      </c>
      <c r="X11" s="407" t="n">
        <v>0</v>
      </c>
      <c r="Y11" s="405" t="n">
        <v>0</v>
      </c>
      <c r="Z11" s="405" t="n">
        <v>0</v>
      </c>
      <c r="AA11" s="408" t="n">
        <v>0</v>
      </c>
      <c r="AB11" s="405" t="n">
        <v>0</v>
      </c>
      <c r="AC11" s="407" t="n">
        <v>0</v>
      </c>
      <c r="AD11" s="405" t="n">
        <v>0</v>
      </c>
      <c r="AE11" s="404" t="s">
        <v>1337</v>
      </c>
      <c r="AF11" s="409" t="b">
        <f aca="false">FALSE()</f>
        <v>0</v>
      </c>
    </row>
    <row r="12" customFormat="false" ht="13.5" hidden="true" customHeight="false" outlineLevel="0" collapsed="false">
      <c r="A12" s="395" t="n">
        <v>12</v>
      </c>
      <c r="B12" s="396" t="s">
        <v>1338</v>
      </c>
      <c r="C12" s="396"/>
      <c r="D12" s="396"/>
      <c r="E12" s="396"/>
      <c r="F12" s="396"/>
      <c r="G12" s="396"/>
      <c r="H12" s="396"/>
      <c r="I12" s="396"/>
      <c r="J12" s="396"/>
      <c r="K12" s="396"/>
      <c r="L12" s="397"/>
      <c r="M12" s="398"/>
      <c r="N12" s="397" t="n">
        <v>350</v>
      </c>
      <c r="O12" s="397" t="n">
        <v>350</v>
      </c>
      <c r="P12" s="397" t="n">
        <v>350</v>
      </c>
      <c r="Q12" s="397" t="n">
        <v>0</v>
      </c>
      <c r="R12" s="397" t="n">
        <v>350</v>
      </c>
      <c r="S12" s="397" t="n">
        <v>0</v>
      </c>
      <c r="T12" s="397" t="n">
        <v>0</v>
      </c>
      <c r="U12" s="397" t="n">
        <v>0</v>
      </c>
      <c r="V12" s="397" t="n">
        <v>0</v>
      </c>
      <c r="W12" s="397" t="n">
        <v>0</v>
      </c>
      <c r="X12" s="399" t="n">
        <v>0</v>
      </c>
      <c r="Y12" s="397" t="n">
        <v>0</v>
      </c>
      <c r="Z12" s="397" t="n">
        <v>0</v>
      </c>
      <c r="AA12" s="400" t="n">
        <v>0</v>
      </c>
      <c r="AB12" s="397" t="n">
        <v>0</v>
      </c>
      <c r="AC12" s="399" t="n">
        <v>0</v>
      </c>
      <c r="AD12" s="397" t="n">
        <v>0</v>
      </c>
      <c r="AE12" s="396"/>
      <c r="AF12" s="401" t="b">
        <f aca="false">FALSE()</f>
        <v>0</v>
      </c>
    </row>
    <row r="13" customFormat="false" ht="13.5" hidden="true" customHeight="false" outlineLevel="0" collapsed="false">
      <c r="A13" s="395" t="n">
        <v>13</v>
      </c>
      <c r="B13" s="396" t="s">
        <v>1338</v>
      </c>
      <c r="C13" s="396"/>
      <c r="D13" s="396"/>
      <c r="E13" s="396"/>
      <c r="F13" s="396"/>
      <c r="G13" s="396"/>
      <c r="H13" s="396"/>
      <c r="I13" s="396"/>
      <c r="J13" s="396"/>
      <c r="K13" s="396"/>
      <c r="L13" s="397"/>
      <c r="M13" s="398"/>
      <c r="N13" s="397" t="n">
        <v>350</v>
      </c>
      <c r="O13" s="397" t="n">
        <v>350</v>
      </c>
      <c r="P13" s="397" t="n">
        <v>350</v>
      </c>
      <c r="Q13" s="397" t="n">
        <v>0</v>
      </c>
      <c r="R13" s="397" t="n">
        <v>350</v>
      </c>
      <c r="S13" s="397" t="n">
        <v>0</v>
      </c>
      <c r="T13" s="397" t="n">
        <v>0</v>
      </c>
      <c r="U13" s="397" t="n">
        <v>0</v>
      </c>
      <c r="V13" s="397" t="n">
        <v>0</v>
      </c>
      <c r="W13" s="397" t="n">
        <v>0</v>
      </c>
      <c r="X13" s="399" t="n">
        <v>0</v>
      </c>
      <c r="Y13" s="397" t="n">
        <v>0</v>
      </c>
      <c r="Z13" s="397" t="n">
        <v>0</v>
      </c>
      <c r="AA13" s="400" t="n">
        <v>0</v>
      </c>
      <c r="AB13" s="397" t="n">
        <v>0</v>
      </c>
      <c r="AC13" s="399" t="n">
        <v>0</v>
      </c>
      <c r="AD13" s="397" t="n">
        <v>0</v>
      </c>
      <c r="AE13" s="396"/>
      <c r="AF13" s="401" t="b">
        <f aca="false">FALSE()</f>
        <v>0</v>
      </c>
    </row>
    <row r="14" s="410" customFormat="true" ht="13.5" hidden="false" customHeight="false" outlineLevel="0" collapsed="false">
      <c r="A14" s="402" t="n">
        <v>14</v>
      </c>
      <c r="B14" s="403" t="s">
        <v>1339</v>
      </c>
      <c r="C14" s="404" t="s">
        <v>1340</v>
      </c>
      <c r="D14" s="404" t="s">
        <v>205</v>
      </c>
      <c r="E14" s="404" t="s">
        <v>1341</v>
      </c>
      <c r="F14" s="403" t="s">
        <v>1332</v>
      </c>
      <c r="G14" s="404" t="s">
        <v>1342</v>
      </c>
      <c r="H14" s="403" t="s">
        <v>1334</v>
      </c>
      <c r="I14" s="404"/>
      <c r="J14" s="403" t="s">
        <v>1343</v>
      </c>
      <c r="K14" s="403" t="s">
        <v>1344</v>
      </c>
      <c r="L14" s="405" t="n">
        <v>350</v>
      </c>
      <c r="M14" s="406" t="n">
        <v>1</v>
      </c>
      <c r="N14" s="405" t="n">
        <v>350</v>
      </c>
      <c r="O14" s="405" t="n">
        <v>350</v>
      </c>
      <c r="P14" s="405" t="n">
        <v>350</v>
      </c>
      <c r="Q14" s="405" t="n">
        <v>0</v>
      </c>
      <c r="R14" s="405" t="n">
        <v>350</v>
      </c>
      <c r="S14" s="405" t="n">
        <v>0</v>
      </c>
      <c r="T14" s="405" t="n">
        <v>0</v>
      </c>
      <c r="U14" s="405" t="n">
        <v>0</v>
      </c>
      <c r="V14" s="405" t="n">
        <v>0</v>
      </c>
      <c r="W14" s="405" t="n">
        <v>0</v>
      </c>
      <c r="X14" s="407" t="n">
        <v>0</v>
      </c>
      <c r="Y14" s="405" t="n">
        <v>0</v>
      </c>
      <c r="Z14" s="405" t="n">
        <v>0</v>
      </c>
      <c r="AA14" s="408" t="n">
        <v>0</v>
      </c>
      <c r="AB14" s="405" t="n">
        <v>0</v>
      </c>
      <c r="AC14" s="407" t="n">
        <v>0</v>
      </c>
      <c r="AD14" s="405" t="n">
        <v>0</v>
      </c>
      <c r="AE14" s="404" t="s">
        <v>1345</v>
      </c>
      <c r="AF14" s="409" t="b">
        <f aca="false">FALSE()</f>
        <v>0</v>
      </c>
    </row>
    <row r="15" customFormat="false" ht="13.5" hidden="true" customHeight="false" outlineLevel="0" collapsed="false">
      <c r="A15" s="395" t="n">
        <v>15</v>
      </c>
      <c r="B15" s="396" t="s">
        <v>1346</v>
      </c>
      <c r="C15" s="396"/>
      <c r="D15" s="396"/>
      <c r="E15" s="396"/>
      <c r="F15" s="396"/>
      <c r="G15" s="396"/>
      <c r="H15" s="396"/>
      <c r="I15" s="396"/>
      <c r="J15" s="396"/>
      <c r="K15" s="396"/>
      <c r="L15" s="397"/>
      <c r="M15" s="398"/>
      <c r="N15" s="397" t="n">
        <v>165</v>
      </c>
      <c r="O15" s="397" t="n">
        <v>165</v>
      </c>
      <c r="P15" s="397" t="n">
        <v>165</v>
      </c>
      <c r="Q15" s="397" t="n">
        <v>0</v>
      </c>
      <c r="R15" s="397" t="n">
        <v>165</v>
      </c>
      <c r="S15" s="397" t="n">
        <v>0</v>
      </c>
      <c r="T15" s="397" t="n">
        <v>0</v>
      </c>
      <c r="U15" s="397" t="n">
        <v>0</v>
      </c>
      <c r="V15" s="397" t="n">
        <v>0</v>
      </c>
      <c r="W15" s="397" t="n">
        <v>0</v>
      </c>
      <c r="X15" s="399" t="n">
        <v>0</v>
      </c>
      <c r="Y15" s="397" t="n">
        <v>0</v>
      </c>
      <c r="Z15" s="397" t="n">
        <v>0</v>
      </c>
      <c r="AA15" s="400" t="n">
        <v>0</v>
      </c>
      <c r="AB15" s="397" t="n">
        <v>0</v>
      </c>
      <c r="AC15" s="399" t="n">
        <v>0</v>
      </c>
      <c r="AD15" s="397" t="n">
        <v>0</v>
      </c>
      <c r="AE15" s="396"/>
      <c r="AF15" s="401" t="b">
        <f aca="false">FALSE()</f>
        <v>0</v>
      </c>
    </row>
    <row r="16" customFormat="false" ht="13.5" hidden="true" customHeight="false" outlineLevel="0" collapsed="false">
      <c r="A16" s="395" t="n">
        <v>16</v>
      </c>
      <c r="B16" s="396" t="s">
        <v>1346</v>
      </c>
      <c r="C16" s="396"/>
      <c r="D16" s="396"/>
      <c r="E16" s="396"/>
      <c r="F16" s="396"/>
      <c r="G16" s="396"/>
      <c r="H16" s="396"/>
      <c r="I16" s="396"/>
      <c r="J16" s="396"/>
      <c r="K16" s="396"/>
      <c r="L16" s="397"/>
      <c r="M16" s="398"/>
      <c r="N16" s="397" t="n">
        <v>165</v>
      </c>
      <c r="O16" s="397" t="n">
        <v>165</v>
      </c>
      <c r="P16" s="397" t="n">
        <v>165</v>
      </c>
      <c r="Q16" s="397" t="n">
        <v>0</v>
      </c>
      <c r="R16" s="397" t="n">
        <v>165</v>
      </c>
      <c r="S16" s="397" t="n">
        <v>0</v>
      </c>
      <c r="T16" s="397" t="n">
        <v>0</v>
      </c>
      <c r="U16" s="397" t="n">
        <v>0</v>
      </c>
      <c r="V16" s="397" t="n">
        <v>0</v>
      </c>
      <c r="W16" s="397" t="n">
        <v>0</v>
      </c>
      <c r="X16" s="399" t="n">
        <v>0</v>
      </c>
      <c r="Y16" s="397" t="n">
        <v>0</v>
      </c>
      <c r="Z16" s="397" t="n">
        <v>0</v>
      </c>
      <c r="AA16" s="400" t="n">
        <v>0</v>
      </c>
      <c r="AB16" s="397" t="n">
        <v>0</v>
      </c>
      <c r="AC16" s="399" t="n">
        <v>0</v>
      </c>
      <c r="AD16" s="397" t="n">
        <v>0</v>
      </c>
      <c r="AE16" s="396"/>
      <c r="AF16" s="401" t="b">
        <f aca="false">FALSE()</f>
        <v>0</v>
      </c>
    </row>
    <row r="17" s="410" customFormat="true" ht="13.5" hidden="true" customHeight="false" outlineLevel="0" collapsed="false">
      <c r="A17" s="402" t="n">
        <v>17</v>
      </c>
      <c r="B17" s="403" t="s">
        <v>1347</v>
      </c>
      <c r="C17" s="404" t="s">
        <v>1348</v>
      </c>
      <c r="D17" s="404" t="s">
        <v>1349</v>
      </c>
      <c r="E17" s="404" t="s">
        <v>1350</v>
      </c>
      <c r="F17" s="403" t="s">
        <v>1332</v>
      </c>
      <c r="G17" s="404" t="s">
        <v>1351</v>
      </c>
      <c r="H17" s="403" t="s">
        <v>1352</v>
      </c>
      <c r="I17" s="404"/>
      <c r="J17" s="404"/>
      <c r="K17" s="403" t="s">
        <v>1353</v>
      </c>
      <c r="L17" s="405" t="n">
        <v>0.02</v>
      </c>
      <c r="M17" s="406" t="n">
        <v>4350</v>
      </c>
      <c r="N17" s="405" t="n">
        <v>87</v>
      </c>
      <c r="O17" s="405" t="n">
        <v>87</v>
      </c>
      <c r="P17" s="405" t="n">
        <v>87</v>
      </c>
      <c r="Q17" s="405" t="n">
        <v>0</v>
      </c>
      <c r="R17" s="405" t="n">
        <v>87</v>
      </c>
      <c r="S17" s="405" t="n">
        <v>0</v>
      </c>
      <c r="T17" s="405" t="n">
        <v>0</v>
      </c>
      <c r="U17" s="405" t="n">
        <v>0</v>
      </c>
      <c r="V17" s="405" t="n">
        <v>0</v>
      </c>
      <c r="W17" s="405" t="n">
        <v>0</v>
      </c>
      <c r="X17" s="407" t="n">
        <v>0</v>
      </c>
      <c r="Y17" s="405" t="n">
        <v>0</v>
      </c>
      <c r="Z17" s="405" t="n">
        <v>0</v>
      </c>
      <c r="AA17" s="408" t="n">
        <v>0</v>
      </c>
      <c r="AB17" s="405" t="n">
        <v>0</v>
      </c>
      <c r="AC17" s="407" t="n">
        <v>0</v>
      </c>
      <c r="AD17" s="405" t="n">
        <v>0</v>
      </c>
      <c r="AE17" s="404" t="s">
        <v>1345</v>
      </c>
      <c r="AF17" s="409" t="b">
        <f aca="false">FALSE()</f>
        <v>0</v>
      </c>
    </row>
    <row r="18" s="410" customFormat="true" ht="13.5" hidden="true" customHeight="false" outlineLevel="0" collapsed="false">
      <c r="A18" s="402" t="n">
        <v>18</v>
      </c>
      <c r="B18" s="403" t="s">
        <v>1347</v>
      </c>
      <c r="C18" s="404" t="s">
        <v>1348</v>
      </c>
      <c r="D18" s="404" t="s">
        <v>1349</v>
      </c>
      <c r="E18" s="404" t="s">
        <v>1350</v>
      </c>
      <c r="F18" s="403" t="s">
        <v>1332</v>
      </c>
      <c r="G18" s="404" t="s">
        <v>1351</v>
      </c>
      <c r="H18" s="403" t="s">
        <v>1352</v>
      </c>
      <c r="I18" s="404"/>
      <c r="J18" s="404"/>
      <c r="K18" s="403" t="s">
        <v>1354</v>
      </c>
      <c r="L18" s="405" t="n">
        <v>1</v>
      </c>
      <c r="M18" s="406" t="n">
        <v>78</v>
      </c>
      <c r="N18" s="405" t="n">
        <v>78</v>
      </c>
      <c r="O18" s="405" t="n">
        <v>78</v>
      </c>
      <c r="P18" s="405" t="n">
        <v>78</v>
      </c>
      <c r="Q18" s="405" t="n">
        <v>0</v>
      </c>
      <c r="R18" s="405" t="n">
        <v>78</v>
      </c>
      <c r="S18" s="405" t="n">
        <v>0</v>
      </c>
      <c r="T18" s="405" t="n">
        <v>0</v>
      </c>
      <c r="U18" s="405" t="n">
        <v>0</v>
      </c>
      <c r="V18" s="405" t="n">
        <v>0</v>
      </c>
      <c r="W18" s="405" t="n">
        <v>0</v>
      </c>
      <c r="X18" s="407" t="n">
        <v>0</v>
      </c>
      <c r="Y18" s="405" t="n">
        <v>0</v>
      </c>
      <c r="Z18" s="405" t="n">
        <v>0</v>
      </c>
      <c r="AA18" s="408" t="n">
        <v>0</v>
      </c>
      <c r="AB18" s="405" t="n">
        <v>0</v>
      </c>
      <c r="AC18" s="407" t="n">
        <v>0</v>
      </c>
      <c r="AD18" s="405" t="n">
        <v>0</v>
      </c>
      <c r="AE18" s="404" t="s">
        <v>1345</v>
      </c>
      <c r="AF18" s="409" t="b">
        <f aca="false">FALSE()</f>
        <v>0</v>
      </c>
    </row>
    <row r="19" customFormat="false" ht="13.5" hidden="true" customHeight="false" outlineLevel="0" collapsed="false">
      <c r="A19" s="395" t="n">
        <v>19</v>
      </c>
      <c r="B19" s="396" t="s">
        <v>1355</v>
      </c>
      <c r="C19" s="396"/>
      <c r="D19" s="396"/>
      <c r="E19" s="396"/>
      <c r="F19" s="396"/>
      <c r="G19" s="396"/>
      <c r="H19" s="396"/>
      <c r="I19" s="396"/>
      <c r="J19" s="396"/>
      <c r="K19" s="396"/>
      <c r="L19" s="397"/>
      <c r="M19" s="398"/>
      <c r="N19" s="397" t="n">
        <v>5.8</v>
      </c>
      <c r="O19" s="397" t="n">
        <v>5.8</v>
      </c>
      <c r="P19" s="397" t="n">
        <v>5.8</v>
      </c>
      <c r="Q19" s="397" t="n">
        <v>0</v>
      </c>
      <c r="R19" s="397" t="n">
        <v>1.8</v>
      </c>
      <c r="S19" s="397" t="n">
        <v>0</v>
      </c>
      <c r="T19" s="397" t="n">
        <v>0</v>
      </c>
      <c r="U19" s="397" t="n">
        <v>0</v>
      </c>
      <c r="V19" s="397" t="n">
        <v>0</v>
      </c>
      <c r="W19" s="397" t="n">
        <v>4</v>
      </c>
      <c r="X19" s="399" t="n">
        <v>0</v>
      </c>
      <c r="Y19" s="397" t="n">
        <v>0</v>
      </c>
      <c r="Z19" s="397" t="n">
        <v>0</v>
      </c>
      <c r="AA19" s="400" t="n">
        <v>0</v>
      </c>
      <c r="AB19" s="397" t="n">
        <v>0</v>
      </c>
      <c r="AC19" s="399" t="n">
        <v>0</v>
      </c>
      <c r="AD19" s="397" t="n">
        <v>0</v>
      </c>
      <c r="AE19" s="396"/>
      <c r="AF19" s="401" t="b">
        <f aca="false">FALSE()</f>
        <v>0</v>
      </c>
    </row>
    <row r="20" customFormat="false" ht="13.5" hidden="true" customHeight="false" outlineLevel="0" collapsed="false">
      <c r="A20" s="395" t="n">
        <v>20</v>
      </c>
      <c r="B20" s="396" t="s">
        <v>1355</v>
      </c>
      <c r="C20" s="396"/>
      <c r="D20" s="396"/>
      <c r="E20" s="396"/>
      <c r="F20" s="396"/>
      <c r="G20" s="396"/>
      <c r="H20" s="396"/>
      <c r="I20" s="396"/>
      <c r="J20" s="396"/>
      <c r="K20" s="396"/>
      <c r="L20" s="397"/>
      <c r="M20" s="398"/>
      <c r="N20" s="397" t="n">
        <v>5.8</v>
      </c>
      <c r="O20" s="397" t="n">
        <v>5.8</v>
      </c>
      <c r="P20" s="397" t="n">
        <v>5.8</v>
      </c>
      <c r="Q20" s="397" t="n">
        <v>0</v>
      </c>
      <c r="R20" s="397" t="n">
        <v>1.8</v>
      </c>
      <c r="S20" s="397" t="n">
        <v>0</v>
      </c>
      <c r="T20" s="397" t="n">
        <v>0</v>
      </c>
      <c r="U20" s="397" t="n">
        <v>0</v>
      </c>
      <c r="V20" s="397" t="n">
        <v>0</v>
      </c>
      <c r="W20" s="397" t="n">
        <v>4</v>
      </c>
      <c r="X20" s="399" t="n">
        <v>0</v>
      </c>
      <c r="Y20" s="397" t="n">
        <v>0</v>
      </c>
      <c r="Z20" s="397" t="n">
        <v>0</v>
      </c>
      <c r="AA20" s="400" t="n">
        <v>0</v>
      </c>
      <c r="AB20" s="397" t="n">
        <v>0</v>
      </c>
      <c r="AC20" s="399" t="n">
        <v>0</v>
      </c>
      <c r="AD20" s="397" t="n">
        <v>0</v>
      </c>
      <c r="AE20" s="396"/>
      <c r="AF20" s="401" t="b">
        <f aca="false">FALSE()</f>
        <v>0</v>
      </c>
    </row>
    <row r="21" s="410" customFormat="true" ht="13.5" hidden="false" customHeight="false" outlineLevel="0" collapsed="false">
      <c r="A21" s="402" t="n">
        <v>21</v>
      </c>
      <c r="B21" s="403" t="s">
        <v>1356</v>
      </c>
      <c r="C21" s="404" t="s">
        <v>1357</v>
      </c>
      <c r="D21" s="404" t="s">
        <v>214</v>
      </c>
      <c r="E21" s="404" t="s">
        <v>1331</v>
      </c>
      <c r="F21" s="403" t="s">
        <v>1332</v>
      </c>
      <c r="G21" s="404" t="s">
        <v>1358</v>
      </c>
      <c r="H21" s="403" t="s">
        <v>1334</v>
      </c>
      <c r="I21" s="404"/>
      <c r="J21" s="404"/>
      <c r="K21" s="403" t="s">
        <v>1353</v>
      </c>
      <c r="L21" s="405" t="n">
        <v>0.1</v>
      </c>
      <c r="M21" s="406" t="n">
        <v>5</v>
      </c>
      <c r="N21" s="405" t="n">
        <v>0.5</v>
      </c>
      <c r="O21" s="405" t="n">
        <v>0.5</v>
      </c>
      <c r="P21" s="405" t="n">
        <v>0.5</v>
      </c>
      <c r="Q21" s="405" t="n">
        <v>0</v>
      </c>
      <c r="R21" s="405" t="n">
        <v>0.5</v>
      </c>
      <c r="S21" s="405" t="n">
        <v>0</v>
      </c>
      <c r="T21" s="405" t="n">
        <v>0</v>
      </c>
      <c r="U21" s="405" t="n">
        <v>0</v>
      </c>
      <c r="V21" s="405" t="n">
        <v>0</v>
      </c>
      <c r="W21" s="405" t="n">
        <v>0</v>
      </c>
      <c r="X21" s="407" t="n">
        <v>0</v>
      </c>
      <c r="Y21" s="405" t="n">
        <v>0</v>
      </c>
      <c r="Z21" s="405" t="n">
        <v>0</v>
      </c>
      <c r="AA21" s="408" t="n">
        <v>0</v>
      </c>
      <c r="AB21" s="405" t="n">
        <v>0</v>
      </c>
      <c r="AC21" s="407" t="n">
        <v>0</v>
      </c>
      <c r="AD21" s="405" t="n">
        <v>0</v>
      </c>
      <c r="AE21" s="404" t="s">
        <v>1345</v>
      </c>
      <c r="AF21" s="409" t="b">
        <f aca="false">FALSE()</f>
        <v>0</v>
      </c>
    </row>
    <row r="22" s="410" customFormat="true" ht="13.5" hidden="false" customHeight="false" outlineLevel="0" collapsed="false">
      <c r="A22" s="402" t="n">
        <v>22</v>
      </c>
      <c r="B22" s="403" t="s">
        <v>1359</v>
      </c>
      <c r="C22" s="404" t="s">
        <v>1360</v>
      </c>
      <c r="D22" s="404" t="s">
        <v>182</v>
      </c>
      <c r="E22" s="404" t="s">
        <v>1331</v>
      </c>
      <c r="F22" s="403" t="s">
        <v>1332</v>
      </c>
      <c r="G22" s="404" t="s">
        <v>1333</v>
      </c>
      <c r="H22" s="403" t="s">
        <v>1334</v>
      </c>
      <c r="I22" s="404"/>
      <c r="J22" s="404"/>
      <c r="K22" s="403" t="s">
        <v>1336</v>
      </c>
      <c r="L22" s="405" t="n">
        <v>0.48</v>
      </c>
      <c r="M22" s="406" t="n">
        <v>4</v>
      </c>
      <c r="N22" s="405" t="n">
        <v>1.92</v>
      </c>
      <c r="O22" s="405" t="n">
        <v>1.92</v>
      </c>
      <c r="P22" s="405" t="n">
        <v>1.92</v>
      </c>
      <c r="Q22" s="405" t="n">
        <v>0</v>
      </c>
      <c r="R22" s="405" t="n">
        <v>0</v>
      </c>
      <c r="S22" s="405" t="n">
        <v>0</v>
      </c>
      <c r="T22" s="405" t="n">
        <v>0</v>
      </c>
      <c r="U22" s="405" t="n">
        <v>0</v>
      </c>
      <c r="V22" s="405" t="n">
        <v>0</v>
      </c>
      <c r="W22" s="405" t="n">
        <v>1.92</v>
      </c>
      <c r="X22" s="407" t="n">
        <v>0</v>
      </c>
      <c r="Y22" s="405" t="n">
        <v>0</v>
      </c>
      <c r="Z22" s="405" t="n">
        <v>0</v>
      </c>
      <c r="AA22" s="408" t="n">
        <v>0</v>
      </c>
      <c r="AB22" s="405" t="n">
        <v>0</v>
      </c>
      <c r="AC22" s="407" t="n">
        <v>0</v>
      </c>
      <c r="AD22" s="405" t="n">
        <v>0</v>
      </c>
      <c r="AE22" s="404" t="s">
        <v>1345</v>
      </c>
      <c r="AF22" s="409" t="b">
        <f aca="false">FALSE()</f>
        <v>0</v>
      </c>
    </row>
    <row r="23" s="410" customFormat="true" ht="13.5" hidden="false" customHeight="false" outlineLevel="0" collapsed="false">
      <c r="A23" s="402" t="n">
        <v>23</v>
      </c>
      <c r="B23" s="403" t="s">
        <v>1361</v>
      </c>
      <c r="C23" s="404" t="s">
        <v>1362</v>
      </c>
      <c r="D23" s="404" t="s">
        <v>182</v>
      </c>
      <c r="E23" s="404" t="s">
        <v>1331</v>
      </c>
      <c r="F23" s="403" t="s">
        <v>1332</v>
      </c>
      <c r="G23" s="404" t="s">
        <v>1363</v>
      </c>
      <c r="H23" s="403" t="s">
        <v>1334</v>
      </c>
      <c r="I23" s="404"/>
      <c r="J23" s="404"/>
      <c r="K23" s="403" t="s">
        <v>1344</v>
      </c>
      <c r="L23" s="405" t="n">
        <v>0.2</v>
      </c>
      <c r="M23" s="406" t="n">
        <v>1</v>
      </c>
      <c r="N23" s="405" t="n">
        <v>0.2</v>
      </c>
      <c r="O23" s="405" t="n">
        <v>0.2</v>
      </c>
      <c r="P23" s="405" t="n">
        <v>0.2</v>
      </c>
      <c r="Q23" s="405" t="n">
        <v>0</v>
      </c>
      <c r="R23" s="405" t="n">
        <v>0.2</v>
      </c>
      <c r="S23" s="405" t="n">
        <v>0</v>
      </c>
      <c r="T23" s="405" t="n">
        <v>0</v>
      </c>
      <c r="U23" s="405" t="n">
        <v>0</v>
      </c>
      <c r="V23" s="405" t="n">
        <v>0</v>
      </c>
      <c r="W23" s="405" t="n">
        <v>0</v>
      </c>
      <c r="X23" s="407" t="n">
        <v>0</v>
      </c>
      <c r="Y23" s="405" t="n">
        <v>0</v>
      </c>
      <c r="Z23" s="405" t="n">
        <v>0</v>
      </c>
      <c r="AA23" s="408" t="n">
        <v>0</v>
      </c>
      <c r="AB23" s="405" t="n">
        <v>0</v>
      </c>
      <c r="AC23" s="407" t="n">
        <v>0</v>
      </c>
      <c r="AD23" s="405" t="n">
        <v>0</v>
      </c>
      <c r="AE23" s="404" t="s">
        <v>1345</v>
      </c>
      <c r="AF23" s="409" t="b">
        <f aca="false">FALSE()</f>
        <v>0</v>
      </c>
    </row>
    <row r="24" s="410" customFormat="true" ht="13.5" hidden="false" customHeight="false" outlineLevel="0" collapsed="false">
      <c r="A24" s="402" t="n">
        <v>24</v>
      </c>
      <c r="B24" s="403" t="s">
        <v>1361</v>
      </c>
      <c r="C24" s="404" t="s">
        <v>1362</v>
      </c>
      <c r="D24" s="404" t="s">
        <v>182</v>
      </c>
      <c r="E24" s="404" t="s">
        <v>1331</v>
      </c>
      <c r="F24" s="403" t="s">
        <v>1332</v>
      </c>
      <c r="G24" s="404" t="s">
        <v>1358</v>
      </c>
      <c r="H24" s="403" t="s">
        <v>1334</v>
      </c>
      <c r="I24" s="404"/>
      <c r="J24" s="404"/>
      <c r="K24" s="403" t="s">
        <v>1353</v>
      </c>
      <c r="L24" s="405" t="n">
        <v>0.1</v>
      </c>
      <c r="M24" s="406" t="n">
        <v>5</v>
      </c>
      <c r="N24" s="405" t="n">
        <v>0.5</v>
      </c>
      <c r="O24" s="405" t="n">
        <v>0.5</v>
      </c>
      <c r="P24" s="405" t="n">
        <v>0.5</v>
      </c>
      <c r="Q24" s="405" t="n">
        <v>0</v>
      </c>
      <c r="R24" s="405" t="n">
        <v>0.5</v>
      </c>
      <c r="S24" s="405" t="n">
        <v>0</v>
      </c>
      <c r="T24" s="405" t="n">
        <v>0</v>
      </c>
      <c r="U24" s="405" t="n">
        <v>0</v>
      </c>
      <c r="V24" s="405" t="n">
        <v>0</v>
      </c>
      <c r="W24" s="405" t="n">
        <v>0</v>
      </c>
      <c r="X24" s="407" t="n">
        <v>0</v>
      </c>
      <c r="Y24" s="405" t="n">
        <v>0</v>
      </c>
      <c r="Z24" s="405" t="n">
        <v>0</v>
      </c>
      <c r="AA24" s="408" t="n">
        <v>0</v>
      </c>
      <c r="AB24" s="405" t="n">
        <v>0</v>
      </c>
      <c r="AC24" s="407" t="n">
        <v>0</v>
      </c>
      <c r="AD24" s="405" t="n">
        <v>0</v>
      </c>
      <c r="AE24" s="404" t="s">
        <v>1345</v>
      </c>
      <c r="AF24" s="409" t="b">
        <f aca="false">FALSE()</f>
        <v>0</v>
      </c>
    </row>
    <row r="25" s="410" customFormat="true" ht="13.5" hidden="false" customHeight="false" outlineLevel="0" collapsed="false">
      <c r="A25" s="402" t="n">
        <v>25</v>
      </c>
      <c r="B25" s="403" t="s">
        <v>1359</v>
      </c>
      <c r="C25" s="404" t="s">
        <v>1360</v>
      </c>
      <c r="D25" s="404" t="s">
        <v>182</v>
      </c>
      <c r="E25" s="404" t="s">
        <v>1331</v>
      </c>
      <c r="F25" s="403" t="s">
        <v>1332</v>
      </c>
      <c r="G25" s="404" t="s">
        <v>1364</v>
      </c>
      <c r="H25" s="403" t="s">
        <v>1334</v>
      </c>
      <c r="I25" s="404"/>
      <c r="J25" s="404"/>
      <c r="K25" s="403" t="s">
        <v>1336</v>
      </c>
      <c r="L25" s="405" t="n">
        <v>0.25</v>
      </c>
      <c r="M25" s="406" t="n">
        <v>2</v>
      </c>
      <c r="N25" s="405" t="n">
        <v>0.5</v>
      </c>
      <c r="O25" s="405" t="n">
        <v>0.5</v>
      </c>
      <c r="P25" s="405" t="n">
        <v>0.5</v>
      </c>
      <c r="Q25" s="405" t="n">
        <v>0</v>
      </c>
      <c r="R25" s="405" t="n">
        <v>0</v>
      </c>
      <c r="S25" s="405" t="n">
        <v>0</v>
      </c>
      <c r="T25" s="405" t="n">
        <v>0</v>
      </c>
      <c r="U25" s="405" t="n">
        <v>0</v>
      </c>
      <c r="V25" s="405" t="n">
        <v>0</v>
      </c>
      <c r="W25" s="405" t="n">
        <v>0.5</v>
      </c>
      <c r="X25" s="407" t="n">
        <v>0</v>
      </c>
      <c r="Y25" s="405" t="n">
        <v>0</v>
      </c>
      <c r="Z25" s="405" t="n">
        <v>0</v>
      </c>
      <c r="AA25" s="408" t="n">
        <v>0</v>
      </c>
      <c r="AB25" s="405" t="n">
        <v>0</v>
      </c>
      <c r="AC25" s="407" t="n">
        <v>0</v>
      </c>
      <c r="AD25" s="405" t="n">
        <v>0</v>
      </c>
      <c r="AE25" s="404" t="s">
        <v>1345</v>
      </c>
      <c r="AF25" s="409" t="b">
        <f aca="false">FALSE()</f>
        <v>0</v>
      </c>
    </row>
    <row r="26" s="410" customFormat="true" ht="13.5" hidden="false" customHeight="false" outlineLevel="0" collapsed="false">
      <c r="A26" s="402" t="n">
        <v>26</v>
      </c>
      <c r="B26" s="403" t="s">
        <v>1361</v>
      </c>
      <c r="C26" s="404" t="s">
        <v>1362</v>
      </c>
      <c r="D26" s="404" t="s">
        <v>182</v>
      </c>
      <c r="E26" s="404" t="s">
        <v>1331</v>
      </c>
      <c r="F26" s="403" t="s">
        <v>1332</v>
      </c>
      <c r="G26" s="404" t="s">
        <v>1365</v>
      </c>
      <c r="H26" s="403" t="s">
        <v>1334</v>
      </c>
      <c r="I26" s="404"/>
      <c r="J26" s="404"/>
      <c r="K26" s="403" t="s">
        <v>1353</v>
      </c>
      <c r="L26" s="405" t="n">
        <v>0.15</v>
      </c>
      <c r="M26" s="406" t="n">
        <v>2</v>
      </c>
      <c r="N26" s="405" t="n">
        <v>0.3</v>
      </c>
      <c r="O26" s="405" t="n">
        <v>0.3</v>
      </c>
      <c r="P26" s="405" t="n">
        <v>0.3</v>
      </c>
      <c r="Q26" s="405" t="n">
        <v>0</v>
      </c>
      <c r="R26" s="405" t="n">
        <v>0.3</v>
      </c>
      <c r="S26" s="405" t="n">
        <v>0</v>
      </c>
      <c r="T26" s="405" t="n">
        <v>0</v>
      </c>
      <c r="U26" s="405" t="n">
        <v>0</v>
      </c>
      <c r="V26" s="405" t="n">
        <v>0</v>
      </c>
      <c r="W26" s="405" t="n">
        <v>0</v>
      </c>
      <c r="X26" s="407" t="n">
        <v>0</v>
      </c>
      <c r="Y26" s="405" t="n">
        <v>0</v>
      </c>
      <c r="Z26" s="405" t="n">
        <v>0</v>
      </c>
      <c r="AA26" s="408" t="n">
        <v>0</v>
      </c>
      <c r="AB26" s="405" t="n">
        <v>0</v>
      </c>
      <c r="AC26" s="407" t="n">
        <v>0</v>
      </c>
      <c r="AD26" s="405" t="n">
        <v>0</v>
      </c>
      <c r="AE26" s="404" t="s">
        <v>1345</v>
      </c>
      <c r="AF26" s="409" t="b">
        <f aca="false">FALSE()</f>
        <v>0</v>
      </c>
    </row>
    <row r="27" s="410" customFormat="true" ht="13.5" hidden="false" customHeight="false" outlineLevel="0" collapsed="false">
      <c r="A27" s="402" t="n">
        <v>27</v>
      </c>
      <c r="B27" s="403" t="s">
        <v>1359</v>
      </c>
      <c r="C27" s="404" t="s">
        <v>1360</v>
      </c>
      <c r="D27" s="404" t="s">
        <v>182</v>
      </c>
      <c r="E27" s="404" t="s">
        <v>1331</v>
      </c>
      <c r="F27" s="403" t="s">
        <v>1332</v>
      </c>
      <c r="G27" s="404" t="s">
        <v>1366</v>
      </c>
      <c r="H27" s="403" t="s">
        <v>1334</v>
      </c>
      <c r="I27" s="404"/>
      <c r="J27" s="404"/>
      <c r="K27" s="403" t="s">
        <v>1336</v>
      </c>
      <c r="L27" s="405" t="n">
        <v>0.1</v>
      </c>
      <c r="M27" s="406" t="n">
        <v>1</v>
      </c>
      <c r="N27" s="405" t="n">
        <v>0.1</v>
      </c>
      <c r="O27" s="405" t="n">
        <v>0.1</v>
      </c>
      <c r="P27" s="405" t="n">
        <v>0.1</v>
      </c>
      <c r="Q27" s="405" t="n">
        <v>0</v>
      </c>
      <c r="R27" s="405" t="n">
        <v>0</v>
      </c>
      <c r="S27" s="405" t="n">
        <v>0</v>
      </c>
      <c r="T27" s="405" t="n">
        <v>0</v>
      </c>
      <c r="U27" s="405" t="n">
        <v>0</v>
      </c>
      <c r="V27" s="405" t="n">
        <v>0</v>
      </c>
      <c r="W27" s="405" t="n">
        <v>0.1</v>
      </c>
      <c r="X27" s="407" t="n">
        <v>0</v>
      </c>
      <c r="Y27" s="405" t="n">
        <v>0</v>
      </c>
      <c r="Z27" s="405" t="n">
        <v>0</v>
      </c>
      <c r="AA27" s="408" t="n">
        <v>0</v>
      </c>
      <c r="AB27" s="405" t="n">
        <v>0</v>
      </c>
      <c r="AC27" s="407" t="n">
        <v>0</v>
      </c>
      <c r="AD27" s="405" t="n">
        <v>0</v>
      </c>
      <c r="AE27" s="404" t="s">
        <v>1345</v>
      </c>
      <c r="AF27" s="409" t="b">
        <f aca="false">FALSE()</f>
        <v>0</v>
      </c>
    </row>
    <row r="28" s="410" customFormat="true" ht="13.5" hidden="false" customHeight="false" outlineLevel="0" collapsed="false">
      <c r="A28" s="402" t="n">
        <v>28</v>
      </c>
      <c r="B28" s="403" t="s">
        <v>1359</v>
      </c>
      <c r="C28" s="404" t="s">
        <v>1360</v>
      </c>
      <c r="D28" s="404" t="s">
        <v>182</v>
      </c>
      <c r="E28" s="404" t="s">
        <v>1331</v>
      </c>
      <c r="F28" s="403" t="s">
        <v>1332</v>
      </c>
      <c r="G28" s="404" t="s">
        <v>1367</v>
      </c>
      <c r="H28" s="403" t="s">
        <v>1334</v>
      </c>
      <c r="I28" s="404"/>
      <c r="J28" s="404"/>
      <c r="K28" s="403" t="s">
        <v>1336</v>
      </c>
      <c r="L28" s="405" t="n">
        <v>0.2</v>
      </c>
      <c r="M28" s="406" t="n">
        <v>1</v>
      </c>
      <c r="N28" s="405" t="n">
        <v>0.2</v>
      </c>
      <c r="O28" s="405" t="n">
        <v>0.2</v>
      </c>
      <c r="P28" s="405" t="n">
        <v>0.2</v>
      </c>
      <c r="Q28" s="405" t="n">
        <v>0</v>
      </c>
      <c r="R28" s="405" t="n">
        <v>0</v>
      </c>
      <c r="S28" s="405" t="n">
        <v>0</v>
      </c>
      <c r="T28" s="405" t="n">
        <v>0</v>
      </c>
      <c r="U28" s="405" t="n">
        <v>0</v>
      </c>
      <c r="V28" s="405" t="n">
        <v>0</v>
      </c>
      <c r="W28" s="405" t="n">
        <v>0.2</v>
      </c>
      <c r="X28" s="407" t="n">
        <v>0</v>
      </c>
      <c r="Y28" s="405" t="n">
        <v>0</v>
      </c>
      <c r="Z28" s="405" t="n">
        <v>0</v>
      </c>
      <c r="AA28" s="408" t="n">
        <v>0</v>
      </c>
      <c r="AB28" s="405" t="n">
        <v>0</v>
      </c>
      <c r="AC28" s="407" t="n">
        <v>0</v>
      </c>
      <c r="AD28" s="405" t="n">
        <v>0</v>
      </c>
      <c r="AE28" s="404" t="s">
        <v>1345</v>
      </c>
      <c r="AF28" s="409" t="b">
        <f aca="false">FALSE()</f>
        <v>0</v>
      </c>
    </row>
    <row r="29" s="410" customFormat="true" ht="13.5" hidden="false" customHeight="false" outlineLevel="0" collapsed="false">
      <c r="A29" s="402" t="n">
        <v>29</v>
      </c>
      <c r="B29" s="403" t="s">
        <v>1361</v>
      </c>
      <c r="C29" s="404" t="s">
        <v>1362</v>
      </c>
      <c r="D29" s="404" t="s">
        <v>182</v>
      </c>
      <c r="E29" s="404" t="s">
        <v>1331</v>
      </c>
      <c r="F29" s="403" t="s">
        <v>1332</v>
      </c>
      <c r="G29" s="404" t="s">
        <v>1365</v>
      </c>
      <c r="H29" s="403" t="s">
        <v>1334</v>
      </c>
      <c r="I29" s="404"/>
      <c r="J29" s="404"/>
      <c r="K29" s="403" t="s">
        <v>1353</v>
      </c>
      <c r="L29" s="405" t="n">
        <v>0.05</v>
      </c>
      <c r="M29" s="406" t="n">
        <v>1</v>
      </c>
      <c r="N29" s="405" t="n">
        <v>0.05</v>
      </c>
      <c r="O29" s="405" t="n">
        <v>0.05</v>
      </c>
      <c r="P29" s="405" t="n">
        <v>0.05</v>
      </c>
      <c r="Q29" s="405" t="n">
        <v>0</v>
      </c>
      <c r="R29" s="405" t="n">
        <v>0.05</v>
      </c>
      <c r="S29" s="405" t="n">
        <v>0</v>
      </c>
      <c r="T29" s="405" t="n">
        <v>0</v>
      </c>
      <c r="U29" s="405" t="n">
        <v>0</v>
      </c>
      <c r="V29" s="405" t="n">
        <v>0</v>
      </c>
      <c r="W29" s="405" t="n">
        <v>0</v>
      </c>
      <c r="X29" s="407" t="n">
        <v>0</v>
      </c>
      <c r="Y29" s="405" t="n">
        <v>0</v>
      </c>
      <c r="Z29" s="405" t="n">
        <v>0</v>
      </c>
      <c r="AA29" s="408" t="n">
        <v>0</v>
      </c>
      <c r="AB29" s="405" t="n">
        <v>0</v>
      </c>
      <c r="AC29" s="407" t="n">
        <v>0</v>
      </c>
      <c r="AD29" s="405" t="n">
        <v>0</v>
      </c>
      <c r="AE29" s="404" t="s">
        <v>1345</v>
      </c>
      <c r="AF29" s="409" t="b">
        <f aca="false">FALSE()</f>
        <v>0</v>
      </c>
    </row>
    <row r="30" s="410" customFormat="true" ht="13.5" hidden="false" customHeight="false" outlineLevel="0" collapsed="false">
      <c r="A30" s="402" t="n">
        <v>30</v>
      </c>
      <c r="B30" s="403" t="s">
        <v>1359</v>
      </c>
      <c r="C30" s="404" t="s">
        <v>1360</v>
      </c>
      <c r="D30" s="404" t="s">
        <v>182</v>
      </c>
      <c r="E30" s="404" t="s">
        <v>1331</v>
      </c>
      <c r="F30" s="403" t="s">
        <v>1332</v>
      </c>
      <c r="G30" s="404" t="s">
        <v>1368</v>
      </c>
      <c r="H30" s="403" t="s">
        <v>1334</v>
      </c>
      <c r="I30" s="404"/>
      <c r="J30" s="404"/>
      <c r="K30" s="403" t="s">
        <v>1336</v>
      </c>
      <c r="L30" s="405" t="n">
        <v>0.3</v>
      </c>
      <c r="M30" s="406" t="n">
        <v>1</v>
      </c>
      <c r="N30" s="405" t="n">
        <v>0.3</v>
      </c>
      <c r="O30" s="405" t="n">
        <v>0.3</v>
      </c>
      <c r="P30" s="405" t="n">
        <v>0.3</v>
      </c>
      <c r="Q30" s="405" t="n">
        <v>0</v>
      </c>
      <c r="R30" s="405" t="n">
        <v>0</v>
      </c>
      <c r="S30" s="405" t="n">
        <v>0</v>
      </c>
      <c r="T30" s="405" t="n">
        <v>0</v>
      </c>
      <c r="U30" s="405" t="n">
        <v>0</v>
      </c>
      <c r="V30" s="405" t="n">
        <v>0</v>
      </c>
      <c r="W30" s="405" t="n">
        <v>0.3</v>
      </c>
      <c r="X30" s="407" t="n">
        <v>0</v>
      </c>
      <c r="Y30" s="405" t="n">
        <v>0</v>
      </c>
      <c r="Z30" s="405" t="n">
        <v>0</v>
      </c>
      <c r="AA30" s="408" t="n">
        <v>0</v>
      </c>
      <c r="AB30" s="405" t="n">
        <v>0</v>
      </c>
      <c r="AC30" s="407" t="n">
        <v>0</v>
      </c>
      <c r="AD30" s="405" t="n">
        <v>0</v>
      </c>
      <c r="AE30" s="404" t="s">
        <v>1345</v>
      </c>
      <c r="AF30" s="409" t="b">
        <f aca="false">FALSE()</f>
        <v>0</v>
      </c>
    </row>
    <row r="31" s="410" customFormat="true" ht="13.5" hidden="false" customHeight="false" outlineLevel="0" collapsed="false">
      <c r="A31" s="402" t="n">
        <v>31</v>
      </c>
      <c r="B31" s="403" t="s">
        <v>1361</v>
      </c>
      <c r="C31" s="404" t="s">
        <v>1362</v>
      </c>
      <c r="D31" s="404" t="s">
        <v>182</v>
      </c>
      <c r="E31" s="404" t="s">
        <v>1331</v>
      </c>
      <c r="F31" s="403" t="s">
        <v>1332</v>
      </c>
      <c r="G31" s="404" t="s">
        <v>1365</v>
      </c>
      <c r="H31" s="403" t="s">
        <v>1334</v>
      </c>
      <c r="I31" s="404"/>
      <c r="J31" s="404"/>
      <c r="K31" s="403" t="s">
        <v>1369</v>
      </c>
      <c r="L31" s="405" t="n">
        <v>0.08</v>
      </c>
      <c r="M31" s="406" t="n">
        <v>1</v>
      </c>
      <c r="N31" s="405" t="n">
        <v>0.08</v>
      </c>
      <c r="O31" s="405" t="n">
        <v>0.08</v>
      </c>
      <c r="P31" s="405" t="n">
        <v>0.08</v>
      </c>
      <c r="Q31" s="405" t="n">
        <v>0</v>
      </c>
      <c r="R31" s="405" t="n">
        <v>0.08</v>
      </c>
      <c r="S31" s="405" t="n">
        <v>0</v>
      </c>
      <c r="T31" s="405" t="n">
        <v>0</v>
      </c>
      <c r="U31" s="405" t="n">
        <v>0</v>
      </c>
      <c r="V31" s="405" t="n">
        <v>0</v>
      </c>
      <c r="W31" s="405" t="n">
        <v>0</v>
      </c>
      <c r="X31" s="407" t="n">
        <v>0</v>
      </c>
      <c r="Y31" s="405" t="n">
        <v>0</v>
      </c>
      <c r="Z31" s="405" t="n">
        <v>0</v>
      </c>
      <c r="AA31" s="408" t="n">
        <v>0</v>
      </c>
      <c r="AB31" s="405" t="n">
        <v>0</v>
      </c>
      <c r="AC31" s="407" t="n">
        <v>0</v>
      </c>
      <c r="AD31" s="405" t="n">
        <v>0</v>
      </c>
      <c r="AE31" s="404" t="s">
        <v>1345</v>
      </c>
      <c r="AF31" s="409" t="b">
        <f aca="false">FALSE()</f>
        <v>0</v>
      </c>
    </row>
    <row r="32" s="410" customFormat="true" ht="13.5" hidden="false" customHeight="false" outlineLevel="0" collapsed="false">
      <c r="A32" s="402" t="n">
        <v>32</v>
      </c>
      <c r="B32" s="403" t="s">
        <v>1361</v>
      </c>
      <c r="C32" s="404" t="s">
        <v>1362</v>
      </c>
      <c r="D32" s="404" t="s">
        <v>182</v>
      </c>
      <c r="E32" s="404" t="s">
        <v>1331</v>
      </c>
      <c r="F32" s="403" t="s">
        <v>1332</v>
      </c>
      <c r="G32" s="404" t="s">
        <v>1365</v>
      </c>
      <c r="H32" s="403" t="s">
        <v>1334</v>
      </c>
      <c r="I32" s="404"/>
      <c r="J32" s="404"/>
      <c r="K32" s="403" t="s">
        <v>1344</v>
      </c>
      <c r="L32" s="405" t="n">
        <v>0.07</v>
      </c>
      <c r="M32" s="406" t="n">
        <v>1</v>
      </c>
      <c r="N32" s="405" t="n">
        <v>0.07</v>
      </c>
      <c r="O32" s="405" t="n">
        <v>0.07</v>
      </c>
      <c r="P32" s="405" t="n">
        <v>0.07</v>
      </c>
      <c r="Q32" s="405" t="n">
        <v>0</v>
      </c>
      <c r="R32" s="405" t="n">
        <v>0.07</v>
      </c>
      <c r="S32" s="405" t="n">
        <v>0</v>
      </c>
      <c r="T32" s="405" t="n">
        <v>0</v>
      </c>
      <c r="U32" s="405" t="n">
        <v>0</v>
      </c>
      <c r="V32" s="405" t="n">
        <v>0</v>
      </c>
      <c r="W32" s="405" t="n">
        <v>0</v>
      </c>
      <c r="X32" s="407" t="n">
        <v>0</v>
      </c>
      <c r="Y32" s="405" t="n">
        <v>0</v>
      </c>
      <c r="Z32" s="405" t="n">
        <v>0</v>
      </c>
      <c r="AA32" s="408" t="n">
        <v>0</v>
      </c>
      <c r="AB32" s="405" t="n">
        <v>0</v>
      </c>
      <c r="AC32" s="407" t="n">
        <v>0</v>
      </c>
      <c r="AD32" s="405" t="n">
        <v>0</v>
      </c>
      <c r="AE32" s="404" t="s">
        <v>1345</v>
      </c>
      <c r="AF32" s="409" t="b">
        <f aca="false">FALSE()</f>
        <v>0</v>
      </c>
    </row>
    <row r="33" s="410" customFormat="true" ht="13.5" hidden="false" customHeight="false" outlineLevel="0" collapsed="false">
      <c r="A33" s="402" t="n">
        <v>33</v>
      </c>
      <c r="B33" s="403" t="s">
        <v>1359</v>
      </c>
      <c r="C33" s="404" t="s">
        <v>1360</v>
      </c>
      <c r="D33" s="404" t="s">
        <v>182</v>
      </c>
      <c r="E33" s="404" t="s">
        <v>1331</v>
      </c>
      <c r="F33" s="403" t="s">
        <v>1332</v>
      </c>
      <c r="G33" s="404" t="s">
        <v>1370</v>
      </c>
      <c r="H33" s="403" t="s">
        <v>1334</v>
      </c>
      <c r="I33" s="404"/>
      <c r="J33" s="404"/>
      <c r="K33" s="403" t="s">
        <v>1336</v>
      </c>
      <c r="L33" s="405" t="n">
        <v>0.3</v>
      </c>
      <c r="M33" s="406" t="n">
        <v>1</v>
      </c>
      <c r="N33" s="405" t="n">
        <v>0.3</v>
      </c>
      <c r="O33" s="405" t="n">
        <v>0.3</v>
      </c>
      <c r="P33" s="405" t="n">
        <v>0.3</v>
      </c>
      <c r="Q33" s="405" t="n">
        <v>0</v>
      </c>
      <c r="R33" s="405" t="n">
        <v>0</v>
      </c>
      <c r="S33" s="405" t="n">
        <v>0</v>
      </c>
      <c r="T33" s="405" t="n">
        <v>0</v>
      </c>
      <c r="U33" s="405" t="n">
        <v>0</v>
      </c>
      <c r="V33" s="405" t="n">
        <v>0</v>
      </c>
      <c r="W33" s="405" t="n">
        <v>0.3</v>
      </c>
      <c r="X33" s="407" t="n">
        <v>0</v>
      </c>
      <c r="Y33" s="405" t="n">
        <v>0</v>
      </c>
      <c r="Z33" s="405" t="n">
        <v>0</v>
      </c>
      <c r="AA33" s="408" t="n">
        <v>0</v>
      </c>
      <c r="AB33" s="405" t="n">
        <v>0</v>
      </c>
      <c r="AC33" s="407" t="n">
        <v>0</v>
      </c>
      <c r="AD33" s="405" t="n">
        <v>0</v>
      </c>
      <c r="AE33" s="404" t="s">
        <v>1345</v>
      </c>
      <c r="AF33" s="409" t="b">
        <f aca="false">FALSE()</f>
        <v>0</v>
      </c>
    </row>
    <row r="34" s="410" customFormat="true" ht="13.5" hidden="false" customHeight="false" outlineLevel="0" collapsed="false">
      <c r="A34" s="402" t="n">
        <v>34</v>
      </c>
      <c r="B34" s="403" t="s">
        <v>1361</v>
      </c>
      <c r="C34" s="404" t="s">
        <v>1362</v>
      </c>
      <c r="D34" s="404" t="s">
        <v>182</v>
      </c>
      <c r="E34" s="404" t="s">
        <v>1331</v>
      </c>
      <c r="F34" s="403" t="s">
        <v>1332</v>
      </c>
      <c r="G34" s="404" t="s">
        <v>1371</v>
      </c>
      <c r="H34" s="403" t="s">
        <v>1334</v>
      </c>
      <c r="I34" s="404"/>
      <c r="J34" s="404"/>
      <c r="K34" s="403" t="s">
        <v>1353</v>
      </c>
      <c r="L34" s="405" t="n">
        <v>0.05</v>
      </c>
      <c r="M34" s="406" t="n">
        <v>2</v>
      </c>
      <c r="N34" s="405" t="n">
        <v>0.1</v>
      </c>
      <c r="O34" s="405" t="n">
        <v>0.1</v>
      </c>
      <c r="P34" s="405" t="n">
        <v>0.1</v>
      </c>
      <c r="Q34" s="405" t="n">
        <v>0</v>
      </c>
      <c r="R34" s="405" t="n">
        <v>0.1</v>
      </c>
      <c r="S34" s="405" t="n">
        <v>0</v>
      </c>
      <c r="T34" s="405" t="n">
        <v>0</v>
      </c>
      <c r="U34" s="405" t="n">
        <v>0</v>
      </c>
      <c r="V34" s="405" t="n">
        <v>0</v>
      </c>
      <c r="W34" s="405" t="n">
        <v>0</v>
      </c>
      <c r="X34" s="407" t="n">
        <v>0</v>
      </c>
      <c r="Y34" s="405" t="n">
        <v>0</v>
      </c>
      <c r="Z34" s="405" t="n">
        <v>0</v>
      </c>
      <c r="AA34" s="408" t="n">
        <v>0</v>
      </c>
      <c r="AB34" s="405" t="n">
        <v>0</v>
      </c>
      <c r="AC34" s="407" t="n">
        <v>0</v>
      </c>
      <c r="AD34" s="405" t="n">
        <v>0</v>
      </c>
      <c r="AE34" s="404" t="s">
        <v>1345</v>
      </c>
      <c r="AF34" s="409" t="b">
        <f aca="false">FALSE()</f>
        <v>0</v>
      </c>
    </row>
    <row r="35" s="410" customFormat="true" ht="13.5" hidden="false" customHeight="false" outlineLevel="0" collapsed="false">
      <c r="A35" s="402" t="n">
        <v>35</v>
      </c>
      <c r="B35" s="403" t="s">
        <v>1359</v>
      </c>
      <c r="C35" s="404" t="s">
        <v>1360</v>
      </c>
      <c r="D35" s="404" t="s">
        <v>182</v>
      </c>
      <c r="E35" s="404" t="s">
        <v>1331</v>
      </c>
      <c r="F35" s="403" t="s">
        <v>1332</v>
      </c>
      <c r="G35" s="404" t="s">
        <v>1372</v>
      </c>
      <c r="H35" s="403" t="s">
        <v>1334</v>
      </c>
      <c r="I35" s="404"/>
      <c r="J35" s="404"/>
      <c r="K35" s="403" t="s">
        <v>1336</v>
      </c>
      <c r="L35" s="405" t="n">
        <v>0.38</v>
      </c>
      <c r="M35" s="406" t="n">
        <v>1</v>
      </c>
      <c r="N35" s="405" t="n">
        <v>0.38</v>
      </c>
      <c r="O35" s="405" t="n">
        <v>0.38</v>
      </c>
      <c r="P35" s="405" t="n">
        <v>0.38</v>
      </c>
      <c r="Q35" s="405" t="n">
        <v>0</v>
      </c>
      <c r="R35" s="405" t="n">
        <v>0</v>
      </c>
      <c r="S35" s="405" t="n">
        <v>0</v>
      </c>
      <c r="T35" s="405" t="n">
        <v>0</v>
      </c>
      <c r="U35" s="405" t="n">
        <v>0</v>
      </c>
      <c r="V35" s="405" t="n">
        <v>0</v>
      </c>
      <c r="W35" s="405" t="n">
        <v>0.38</v>
      </c>
      <c r="X35" s="407" t="n">
        <v>0</v>
      </c>
      <c r="Y35" s="405" t="n">
        <v>0</v>
      </c>
      <c r="Z35" s="405" t="n">
        <v>0</v>
      </c>
      <c r="AA35" s="408" t="n">
        <v>0</v>
      </c>
      <c r="AB35" s="405" t="n">
        <v>0</v>
      </c>
      <c r="AC35" s="407" t="n">
        <v>0</v>
      </c>
      <c r="AD35" s="405" t="n">
        <v>0</v>
      </c>
      <c r="AE35" s="404" t="s">
        <v>1345</v>
      </c>
      <c r="AF35" s="409" t="b">
        <f aca="false">FALSE()</f>
        <v>0</v>
      </c>
    </row>
    <row r="36" s="410" customFormat="true" ht="13.5" hidden="false" customHeight="false" outlineLevel="0" collapsed="false">
      <c r="A36" s="402" t="n">
        <v>36</v>
      </c>
      <c r="B36" s="403" t="s">
        <v>1359</v>
      </c>
      <c r="C36" s="404" t="s">
        <v>1360</v>
      </c>
      <c r="D36" s="404" t="s">
        <v>182</v>
      </c>
      <c r="E36" s="404" t="s">
        <v>1331</v>
      </c>
      <c r="F36" s="403" t="s">
        <v>1332</v>
      </c>
      <c r="G36" s="404" t="s">
        <v>1373</v>
      </c>
      <c r="H36" s="403" t="s">
        <v>1334</v>
      </c>
      <c r="I36" s="404"/>
      <c r="J36" s="404"/>
      <c r="K36" s="403" t="s">
        <v>1336</v>
      </c>
      <c r="L36" s="405" t="n">
        <v>0.3</v>
      </c>
      <c r="M36" s="406" t="n">
        <v>1</v>
      </c>
      <c r="N36" s="405" t="n">
        <v>0.3</v>
      </c>
      <c r="O36" s="405" t="n">
        <v>0.3</v>
      </c>
      <c r="P36" s="405" t="n">
        <v>0.3</v>
      </c>
      <c r="Q36" s="405" t="n">
        <v>0</v>
      </c>
      <c r="R36" s="405" t="n">
        <v>0</v>
      </c>
      <c r="S36" s="405" t="n">
        <v>0</v>
      </c>
      <c r="T36" s="405" t="n">
        <v>0</v>
      </c>
      <c r="U36" s="405" t="n">
        <v>0</v>
      </c>
      <c r="V36" s="405" t="n">
        <v>0</v>
      </c>
      <c r="W36" s="405" t="n">
        <v>0.3</v>
      </c>
      <c r="X36" s="407" t="n">
        <v>0</v>
      </c>
      <c r="Y36" s="405" t="n">
        <v>0</v>
      </c>
      <c r="Z36" s="405" t="n">
        <v>0</v>
      </c>
      <c r="AA36" s="408" t="n">
        <v>0</v>
      </c>
      <c r="AB36" s="405" t="n">
        <v>0</v>
      </c>
      <c r="AC36" s="407" t="n">
        <v>0</v>
      </c>
      <c r="AD36" s="405" t="n">
        <v>0</v>
      </c>
      <c r="AE36" s="404" t="s">
        <v>1345</v>
      </c>
      <c r="AF36" s="409" t="b">
        <f aca="false">FALSE()</f>
        <v>0</v>
      </c>
    </row>
    <row r="37" customFormat="false" ht="13.5" hidden="true" customHeight="false" outlineLevel="0" collapsed="false">
      <c r="A37" s="395" t="n">
        <v>37</v>
      </c>
      <c r="B37" s="396" t="s">
        <v>1374</v>
      </c>
      <c r="C37" s="396"/>
      <c r="D37" s="396"/>
      <c r="E37" s="396"/>
      <c r="F37" s="396"/>
      <c r="G37" s="396"/>
      <c r="H37" s="396"/>
      <c r="I37" s="396"/>
      <c r="J37" s="396"/>
      <c r="K37" s="396"/>
      <c r="L37" s="397"/>
      <c r="M37" s="398"/>
      <c r="N37" s="397" t="n">
        <v>70</v>
      </c>
      <c r="O37" s="397" t="n">
        <v>70</v>
      </c>
      <c r="P37" s="397" t="n">
        <v>70</v>
      </c>
      <c r="Q37" s="397" t="n">
        <v>0</v>
      </c>
      <c r="R37" s="397" t="n">
        <v>70</v>
      </c>
      <c r="S37" s="397" t="n">
        <v>0</v>
      </c>
      <c r="T37" s="397" t="n">
        <v>0</v>
      </c>
      <c r="U37" s="397" t="n">
        <v>0</v>
      </c>
      <c r="V37" s="397" t="n">
        <v>0</v>
      </c>
      <c r="W37" s="397" t="n">
        <v>0</v>
      </c>
      <c r="X37" s="399" t="n">
        <v>0</v>
      </c>
      <c r="Y37" s="397" t="n">
        <v>0</v>
      </c>
      <c r="Z37" s="397" t="n">
        <v>0</v>
      </c>
      <c r="AA37" s="400" t="n">
        <v>0</v>
      </c>
      <c r="AB37" s="397" t="n">
        <v>0</v>
      </c>
      <c r="AC37" s="399" t="n">
        <v>0</v>
      </c>
      <c r="AD37" s="397" t="n">
        <v>0</v>
      </c>
      <c r="AE37" s="396"/>
      <c r="AF37" s="401" t="b">
        <f aca="false">FALSE()</f>
        <v>0</v>
      </c>
    </row>
    <row r="38" customFormat="false" ht="13.5" hidden="true" customHeight="false" outlineLevel="0" collapsed="false">
      <c r="A38" s="395" t="n">
        <v>38</v>
      </c>
      <c r="B38" s="396" t="s">
        <v>1374</v>
      </c>
      <c r="C38" s="396"/>
      <c r="D38" s="396"/>
      <c r="E38" s="396"/>
      <c r="F38" s="396"/>
      <c r="G38" s="396"/>
      <c r="H38" s="396"/>
      <c r="I38" s="396"/>
      <c r="J38" s="396"/>
      <c r="K38" s="396"/>
      <c r="L38" s="397"/>
      <c r="M38" s="398"/>
      <c r="N38" s="397" t="n">
        <v>70</v>
      </c>
      <c r="O38" s="397" t="n">
        <v>70</v>
      </c>
      <c r="P38" s="397" t="n">
        <v>70</v>
      </c>
      <c r="Q38" s="397" t="n">
        <v>0</v>
      </c>
      <c r="R38" s="397" t="n">
        <v>70</v>
      </c>
      <c r="S38" s="397" t="n">
        <v>0</v>
      </c>
      <c r="T38" s="397" t="n">
        <v>0</v>
      </c>
      <c r="U38" s="397" t="n">
        <v>0</v>
      </c>
      <c r="V38" s="397" t="n">
        <v>0</v>
      </c>
      <c r="W38" s="397" t="n">
        <v>0</v>
      </c>
      <c r="X38" s="399" t="n">
        <v>0</v>
      </c>
      <c r="Y38" s="397" t="n">
        <v>0</v>
      </c>
      <c r="Z38" s="397" t="n">
        <v>0</v>
      </c>
      <c r="AA38" s="400" t="n">
        <v>0</v>
      </c>
      <c r="AB38" s="397" t="n">
        <v>0</v>
      </c>
      <c r="AC38" s="399" t="n">
        <v>0</v>
      </c>
      <c r="AD38" s="397" t="n">
        <v>0</v>
      </c>
      <c r="AE38" s="396"/>
      <c r="AF38" s="401" t="b">
        <f aca="false">FALSE()</f>
        <v>0</v>
      </c>
    </row>
    <row r="39" s="410" customFormat="true" ht="13.5" hidden="true" customHeight="false" outlineLevel="0" collapsed="false">
      <c r="A39" s="402" t="n">
        <v>39</v>
      </c>
      <c r="B39" s="403" t="s">
        <v>1375</v>
      </c>
      <c r="C39" s="404" t="s">
        <v>1376</v>
      </c>
      <c r="D39" s="404" t="s">
        <v>171</v>
      </c>
      <c r="E39" s="404" t="s">
        <v>1377</v>
      </c>
      <c r="F39" s="403" t="s">
        <v>1332</v>
      </c>
      <c r="G39" s="404" t="s">
        <v>1378</v>
      </c>
      <c r="H39" s="403" t="s">
        <v>1352</v>
      </c>
      <c r="I39" s="404"/>
      <c r="J39" s="403" t="s">
        <v>1379</v>
      </c>
      <c r="K39" s="403" t="s">
        <v>1380</v>
      </c>
      <c r="L39" s="405" t="n">
        <v>20</v>
      </c>
      <c r="M39" s="406" t="n">
        <v>1</v>
      </c>
      <c r="N39" s="405" t="n">
        <v>20</v>
      </c>
      <c r="O39" s="405" t="n">
        <v>20</v>
      </c>
      <c r="P39" s="405" t="n">
        <v>20</v>
      </c>
      <c r="Q39" s="405" t="n">
        <v>0</v>
      </c>
      <c r="R39" s="405" t="n">
        <v>20</v>
      </c>
      <c r="S39" s="405" t="n">
        <v>0</v>
      </c>
      <c r="T39" s="405" t="n">
        <v>0</v>
      </c>
      <c r="U39" s="405" t="n">
        <v>0</v>
      </c>
      <c r="V39" s="405" t="n">
        <v>0</v>
      </c>
      <c r="W39" s="405" t="n">
        <v>0</v>
      </c>
      <c r="X39" s="407" t="n">
        <v>0</v>
      </c>
      <c r="Y39" s="405" t="n">
        <v>0</v>
      </c>
      <c r="Z39" s="405" t="n">
        <v>0</v>
      </c>
      <c r="AA39" s="408" t="n">
        <v>0</v>
      </c>
      <c r="AB39" s="405" t="n">
        <v>0</v>
      </c>
      <c r="AC39" s="407" t="n">
        <v>0</v>
      </c>
      <c r="AD39" s="405" t="n">
        <v>0</v>
      </c>
      <c r="AE39" s="404" t="s">
        <v>1345</v>
      </c>
      <c r="AF39" s="409" t="b">
        <f aca="false">FALSE()</f>
        <v>0</v>
      </c>
    </row>
    <row r="40" s="410" customFormat="true" ht="13.5" hidden="false" customHeight="false" outlineLevel="0" collapsed="false">
      <c r="A40" s="402" t="n">
        <v>40</v>
      </c>
      <c r="B40" s="403" t="s">
        <v>1381</v>
      </c>
      <c r="C40" s="404" t="s">
        <v>1382</v>
      </c>
      <c r="D40" s="404" t="s">
        <v>171</v>
      </c>
      <c r="E40" s="404" t="s">
        <v>1383</v>
      </c>
      <c r="F40" s="403" t="s">
        <v>1332</v>
      </c>
      <c r="G40" s="404" t="s">
        <v>1384</v>
      </c>
      <c r="H40" s="403" t="s">
        <v>1334</v>
      </c>
      <c r="I40" s="404"/>
      <c r="J40" s="404" t="s">
        <v>1385</v>
      </c>
      <c r="K40" s="403" t="s">
        <v>1386</v>
      </c>
      <c r="L40" s="405" t="n">
        <v>20</v>
      </c>
      <c r="M40" s="406" t="n">
        <v>1</v>
      </c>
      <c r="N40" s="405" t="n">
        <v>20</v>
      </c>
      <c r="O40" s="405" t="n">
        <v>20</v>
      </c>
      <c r="P40" s="405" t="n">
        <v>20</v>
      </c>
      <c r="Q40" s="405" t="n">
        <v>0</v>
      </c>
      <c r="R40" s="405" t="n">
        <v>20</v>
      </c>
      <c r="S40" s="405" t="n">
        <v>0</v>
      </c>
      <c r="T40" s="405" t="n">
        <v>0</v>
      </c>
      <c r="U40" s="405" t="n">
        <v>0</v>
      </c>
      <c r="V40" s="405" t="n">
        <v>0</v>
      </c>
      <c r="W40" s="405" t="n">
        <v>0</v>
      </c>
      <c r="X40" s="407" t="n">
        <v>0</v>
      </c>
      <c r="Y40" s="405" t="n">
        <v>0</v>
      </c>
      <c r="Z40" s="405" t="n">
        <v>0</v>
      </c>
      <c r="AA40" s="408" t="n">
        <v>0</v>
      </c>
      <c r="AB40" s="405" t="n">
        <v>0</v>
      </c>
      <c r="AC40" s="407" t="n">
        <v>0</v>
      </c>
      <c r="AD40" s="405" t="n">
        <v>0</v>
      </c>
      <c r="AE40" s="404" t="s">
        <v>1387</v>
      </c>
      <c r="AF40" s="409" t="b">
        <f aca="false">FALSE()</f>
        <v>0</v>
      </c>
    </row>
    <row r="41" s="410" customFormat="true" ht="13.5" hidden="true" customHeight="false" outlineLevel="0" collapsed="false">
      <c r="A41" s="402" t="n">
        <v>41</v>
      </c>
      <c r="B41" s="403" t="s">
        <v>1388</v>
      </c>
      <c r="C41" s="404" t="s">
        <v>1389</v>
      </c>
      <c r="D41" s="404" t="s">
        <v>171</v>
      </c>
      <c r="E41" s="404" t="s">
        <v>1390</v>
      </c>
      <c r="F41" s="403" t="s">
        <v>1332</v>
      </c>
      <c r="G41" s="404" t="s">
        <v>1391</v>
      </c>
      <c r="H41" s="403" t="s">
        <v>1352</v>
      </c>
      <c r="I41" s="404"/>
      <c r="J41" s="403" t="s">
        <v>1392</v>
      </c>
      <c r="K41" s="403" t="s">
        <v>1393</v>
      </c>
      <c r="L41" s="405" t="n">
        <v>10</v>
      </c>
      <c r="M41" s="406" t="n">
        <v>3</v>
      </c>
      <c r="N41" s="405" t="n">
        <v>30</v>
      </c>
      <c r="O41" s="405" t="n">
        <v>30</v>
      </c>
      <c r="P41" s="405" t="n">
        <v>30</v>
      </c>
      <c r="Q41" s="405" t="n">
        <v>0</v>
      </c>
      <c r="R41" s="405" t="n">
        <v>30</v>
      </c>
      <c r="S41" s="405" t="n">
        <v>0</v>
      </c>
      <c r="T41" s="405" t="n">
        <v>0</v>
      </c>
      <c r="U41" s="405" t="n">
        <v>0</v>
      </c>
      <c r="V41" s="405" t="n">
        <v>0</v>
      </c>
      <c r="W41" s="405" t="n">
        <v>0</v>
      </c>
      <c r="X41" s="407" t="n">
        <v>0</v>
      </c>
      <c r="Y41" s="405" t="n">
        <v>0</v>
      </c>
      <c r="Z41" s="405" t="n">
        <v>0</v>
      </c>
      <c r="AA41" s="408" t="n">
        <v>0</v>
      </c>
      <c r="AB41" s="405" t="n">
        <v>0</v>
      </c>
      <c r="AC41" s="407" t="n">
        <v>0</v>
      </c>
      <c r="AD41" s="405" t="n">
        <v>0</v>
      </c>
      <c r="AE41" s="404" t="s">
        <v>1345</v>
      </c>
      <c r="AF41" s="409" t="b">
        <f aca="false">FALSE()</f>
        <v>0</v>
      </c>
    </row>
    <row r="42" customFormat="false" ht="13.5" hidden="true" customHeight="false" outlineLevel="0" collapsed="false">
      <c r="A42" s="395" t="n">
        <v>42</v>
      </c>
      <c r="B42" s="396" t="s">
        <v>1394</v>
      </c>
      <c r="C42" s="396"/>
      <c r="D42" s="396"/>
      <c r="E42" s="396"/>
      <c r="F42" s="396"/>
      <c r="G42" s="396"/>
      <c r="H42" s="396"/>
      <c r="I42" s="396"/>
      <c r="J42" s="396"/>
      <c r="K42" s="396"/>
      <c r="L42" s="397"/>
      <c r="M42" s="398"/>
      <c r="N42" s="397" t="n">
        <v>3000</v>
      </c>
      <c r="O42" s="397" t="n">
        <v>3000</v>
      </c>
      <c r="P42" s="397" t="n">
        <v>3000</v>
      </c>
      <c r="Q42" s="397" t="n">
        <v>0</v>
      </c>
      <c r="R42" s="397" t="n">
        <v>3000</v>
      </c>
      <c r="S42" s="397" t="n">
        <v>0</v>
      </c>
      <c r="T42" s="397" t="n">
        <v>0</v>
      </c>
      <c r="U42" s="397" t="n">
        <v>0</v>
      </c>
      <c r="V42" s="397" t="n">
        <v>0</v>
      </c>
      <c r="W42" s="397" t="n">
        <v>0</v>
      </c>
      <c r="X42" s="399" t="n">
        <v>0</v>
      </c>
      <c r="Y42" s="397" t="n">
        <v>0</v>
      </c>
      <c r="Z42" s="397" t="n">
        <v>0</v>
      </c>
      <c r="AA42" s="400" t="n">
        <v>0</v>
      </c>
      <c r="AB42" s="397" t="n">
        <v>0</v>
      </c>
      <c r="AC42" s="399" t="n">
        <v>0</v>
      </c>
      <c r="AD42" s="397" t="n">
        <v>0</v>
      </c>
      <c r="AE42" s="396"/>
      <c r="AF42" s="401" t="b">
        <f aca="false">FALSE()</f>
        <v>0</v>
      </c>
    </row>
    <row r="43" customFormat="false" ht="13.5" hidden="true" customHeight="false" outlineLevel="0" collapsed="false">
      <c r="A43" s="395" t="n">
        <v>43</v>
      </c>
      <c r="B43" s="396" t="s">
        <v>1394</v>
      </c>
      <c r="C43" s="396"/>
      <c r="D43" s="396"/>
      <c r="E43" s="396"/>
      <c r="F43" s="396"/>
      <c r="G43" s="396"/>
      <c r="H43" s="396"/>
      <c r="I43" s="396"/>
      <c r="J43" s="396"/>
      <c r="K43" s="396"/>
      <c r="L43" s="397"/>
      <c r="M43" s="398"/>
      <c r="N43" s="397" t="n">
        <v>3000</v>
      </c>
      <c r="O43" s="397" t="n">
        <v>3000</v>
      </c>
      <c r="P43" s="397" t="n">
        <v>3000</v>
      </c>
      <c r="Q43" s="397" t="n">
        <v>0</v>
      </c>
      <c r="R43" s="397" t="n">
        <v>3000</v>
      </c>
      <c r="S43" s="397" t="n">
        <v>0</v>
      </c>
      <c r="T43" s="397" t="n">
        <v>0</v>
      </c>
      <c r="U43" s="397" t="n">
        <v>0</v>
      </c>
      <c r="V43" s="397" t="n">
        <v>0</v>
      </c>
      <c r="W43" s="397" t="n">
        <v>0</v>
      </c>
      <c r="X43" s="399" t="n">
        <v>0</v>
      </c>
      <c r="Y43" s="397" t="n">
        <v>0</v>
      </c>
      <c r="Z43" s="397" t="n">
        <v>0</v>
      </c>
      <c r="AA43" s="400" t="n">
        <v>0</v>
      </c>
      <c r="AB43" s="397" t="n">
        <v>0</v>
      </c>
      <c r="AC43" s="399" t="n">
        <v>0</v>
      </c>
      <c r="AD43" s="397" t="n">
        <v>0</v>
      </c>
      <c r="AE43" s="396"/>
      <c r="AF43" s="401" t="b">
        <f aca="false">FALSE()</f>
        <v>0</v>
      </c>
    </row>
    <row r="44" s="410" customFormat="true" ht="13.5" hidden="true" customHeight="false" outlineLevel="0" collapsed="false">
      <c r="A44" s="402" t="n">
        <v>44</v>
      </c>
      <c r="B44" s="403" t="s">
        <v>1395</v>
      </c>
      <c r="C44" s="404" t="s">
        <v>1396</v>
      </c>
      <c r="D44" s="404" t="s">
        <v>322</v>
      </c>
      <c r="E44" s="404" t="s">
        <v>1397</v>
      </c>
      <c r="F44" s="403" t="s">
        <v>1332</v>
      </c>
      <c r="G44" s="404" t="s">
        <v>1398</v>
      </c>
      <c r="H44" s="403" t="s">
        <v>1399</v>
      </c>
      <c r="I44" s="404"/>
      <c r="J44" s="403" t="s">
        <v>1400</v>
      </c>
      <c r="K44" s="403" t="s">
        <v>1401</v>
      </c>
      <c r="L44" s="405" t="n">
        <v>3000</v>
      </c>
      <c r="M44" s="406" t="n">
        <v>1</v>
      </c>
      <c r="N44" s="405" t="n">
        <v>3000</v>
      </c>
      <c r="O44" s="405" t="n">
        <v>3000</v>
      </c>
      <c r="P44" s="405" t="n">
        <v>3000</v>
      </c>
      <c r="Q44" s="405" t="n">
        <v>0</v>
      </c>
      <c r="R44" s="405" t="n">
        <v>3000</v>
      </c>
      <c r="S44" s="405" t="n">
        <v>0</v>
      </c>
      <c r="T44" s="405" t="n">
        <v>0</v>
      </c>
      <c r="U44" s="405" t="n">
        <v>0</v>
      </c>
      <c r="V44" s="405" t="n">
        <v>0</v>
      </c>
      <c r="W44" s="405" t="n">
        <v>0</v>
      </c>
      <c r="X44" s="407" t="n">
        <v>0</v>
      </c>
      <c r="Y44" s="405" t="n">
        <v>0</v>
      </c>
      <c r="Z44" s="405" t="n">
        <v>0</v>
      </c>
      <c r="AA44" s="408" t="n">
        <v>0</v>
      </c>
      <c r="AB44" s="405" t="n">
        <v>0</v>
      </c>
      <c r="AC44" s="407" t="n">
        <v>0</v>
      </c>
      <c r="AD44" s="405" t="n">
        <v>0</v>
      </c>
      <c r="AE44" s="404" t="s">
        <v>1402</v>
      </c>
      <c r="AF44" s="409" t="b">
        <f aca="false">FALSE()</f>
        <v>0</v>
      </c>
    </row>
    <row r="45" customFormat="false" ht="13.5" hidden="true" customHeight="false" outlineLevel="0" collapsed="false">
      <c r="A45" s="395" t="n">
        <v>45</v>
      </c>
      <c r="B45" s="396" t="s">
        <v>1403</v>
      </c>
      <c r="C45" s="396"/>
      <c r="D45" s="396"/>
      <c r="E45" s="396"/>
      <c r="F45" s="396"/>
      <c r="G45" s="396"/>
      <c r="H45" s="396"/>
      <c r="I45" s="396"/>
      <c r="J45" s="396"/>
      <c r="K45" s="396"/>
      <c r="L45" s="397"/>
      <c r="M45" s="398"/>
      <c r="N45" s="397" t="n">
        <v>1</v>
      </c>
      <c r="O45" s="397" t="n">
        <v>1</v>
      </c>
      <c r="P45" s="397" t="n">
        <v>1</v>
      </c>
      <c r="Q45" s="397" t="n">
        <v>0</v>
      </c>
      <c r="R45" s="397" t="n">
        <v>1</v>
      </c>
      <c r="S45" s="397" t="n">
        <v>0</v>
      </c>
      <c r="T45" s="397" t="n">
        <v>0</v>
      </c>
      <c r="U45" s="397" t="n">
        <v>0</v>
      </c>
      <c r="V45" s="397" t="n">
        <v>0</v>
      </c>
      <c r="W45" s="397" t="n">
        <v>0</v>
      </c>
      <c r="X45" s="399" t="n">
        <v>0</v>
      </c>
      <c r="Y45" s="397" t="n">
        <v>0</v>
      </c>
      <c r="Z45" s="397" t="n">
        <v>0</v>
      </c>
      <c r="AA45" s="400" t="n">
        <v>0</v>
      </c>
      <c r="AB45" s="397" t="n">
        <v>0</v>
      </c>
      <c r="AC45" s="399" t="n">
        <v>0</v>
      </c>
      <c r="AD45" s="397" t="n">
        <v>0</v>
      </c>
      <c r="AE45" s="396"/>
      <c r="AF45" s="401" t="b">
        <f aca="false">FALSE()</f>
        <v>0</v>
      </c>
    </row>
    <row r="46" customFormat="false" ht="13.5" hidden="true" customHeight="false" outlineLevel="0" collapsed="false">
      <c r="A46" s="395" t="n">
        <v>46</v>
      </c>
      <c r="B46" s="396" t="s">
        <v>1403</v>
      </c>
      <c r="C46" s="396"/>
      <c r="D46" s="396"/>
      <c r="E46" s="396"/>
      <c r="F46" s="396"/>
      <c r="G46" s="396"/>
      <c r="H46" s="396"/>
      <c r="I46" s="396"/>
      <c r="J46" s="396"/>
      <c r="K46" s="396"/>
      <c r="L46" s="397"/>
      <c r="M46" s="398"/>
      <c r="N46" s="397" t="n">
        <v>1</v>
      </c>
      <c r="O46" s="397" t="n">
        <v>1</v>
      </c>
      <c r="P46" s="397" t="n">
        <v>1</v>
      </c>
      <c r="Q46" s="397" t="n">
        <v>0</v>
      </c>
      <c r="R46" s="397" t="n">
        <v>1</v>
      </c>
      <c r="S46" s="397" t="n">
        <v>0</v>
      </c>
      <c r="T46" s="397" t="n">
        <v>0</v>
      </c>
      <c r="U46" s="397" t="n">
        <v>0</v>
      </c>
      <c r="V46" s="397" t="n">
        <v>0</v>
      </c>
      <c r="W46" s="397" t="n">
        <v>0</v>
      </c>
      <c r="X46" s="399" t="n">
        <v>0</v>
      </c>
      <c r="Y46" s="397" t="n">
        <v>0</v>
      </c>
      <c r="Z46" s="397" t="n">
        <v>0</v>
      </c>
      <c r="AA46" s="400" t="n">
        <v>0</v>
      </c>
      <c r="AB46" s="397" t="n">
        <v>0</v>
      </c>
      <c r="AC46" s="399" t="n">
        <v>0</v>
      </c>
      <c r="AD46" s="397" t="n">
        <v>0</v>
      </c>
      <c r="AE46" s="396"/>
      <c r="AF46" s="401" t="b">
        <f aca="false">FALSE()</f>
        <v>0</v>
      </c>
    </row>
    <row r="47" s="410" customFormat="true" ht="13.5" hidden="false" customHeight="false" outlineLevel="0" collapsed="false">
      <c r="A47" s="402" t="n">
        <v>47</v>
      </c>
      <c r="B47" s="403" t="s">
        <v>1404</v>
      </c>
      <c r="C47" s="404" t="s">
        <v>1405</v>
      </c>
      <c r="D47" s="404" t="s">
        <v>201</v>
      </c>
      <c r="E47" s="404" t="s">
        <v>1331</v>
      </c>
      <c r="F47" s="403" t="s">
        <v>1332</v>
      </c>
      <c r="G47" s="404" t="s">
        <v>1333</v>
      </c>
      <c r="H47" s="403" t="s">
        <v>1334</v>
      </c>
      <c r="I47" s="404"/>
      <c r="J47" s="404"/>
      <c r="K47" s="403" t="s">
        <v>1336</v>
      </c>
      <c r="L47" s="405" t="n">
        <v>0.5</v>
      </c>
      <c r="M47" s="406" t="n">
        <v>1</v>
      </c>
      <c r="N47" s="405" t="n">
        <v>0.5</v>
      </c>
      <c r="O47" s="405" t="n">
        <v>0.5</v>
      </c>
      <c r="P47" s="405" t="n">
        <v>0.5</v>
      </c>
      <c r="Q47" s="405" t="n">
        <v>0</v>
      </c>
      <c r="R47" s="405" t="n">
        <v>0.5</v>
      </c>
      <c r="S47" s="405" t="n">
        <v>0</v>
      </c>
      <c r="T47" s="405" t="n">
        <v>0</v>
      </c>
      <c r="U47" s="405" t="n">
        <v>0</v>
      </c>
      <c r="V47" s="405" t="n">
        <v>0</v>
      </c>
      <c r="W47" s="405" t="n">
        <v>0</v>
      </c>
      <c r="X47" s="407" t="n">
        <v>0</v>
      </c>
      <c r="Y47" s="405" t="n">
        <v>0</v>
      </c>
      <c r="Z47" s="405" t="n">
        <v>0</v>
      </c>
      <c r="AA47" s="408" t="n">
        <v>0</v>
      </c>
      <c r="AB47" s="405" t="n">
        <v>0</v>
      </c>
      <c r="AC47" s="407" t="n">
        <v>0</v>
      </c>
      <c r="AD47" s="405" t="n">
        <v>0</v>
      </c>
      <c r="AE47" s="404" t="s">
        <v>1337</v>
      </c>
      <c r="AF47" s="409" t="b">
        <f aca="false">FALSE()</f>
        <v>0</v>
      </c>
    </row>
    <row r="48" s="410" customFormat="true" ht="13.5" hidden="false" customHeight="false" outlineLevel="0" collapsed="false">
      <c r="A48" s="402" t="n">
        <v>48</v>
      </c>
      <c r="B48" s="403" t="s">
        <v>1404</v>
      </c>
      <c r="C48" s="404" t="s">
        <v>1405</v>
      </c>
      <c r="D48" s="404" t="s">
        <v>201</v>
      </c>
      <c r="E48" s="404" t="s">
        <v>1331</v>
      </c>
      <c r="F48" s="403" t="s">
        <v>1332</v>
      </c>
      <c r="G48" s="404" t="s">
        <v>1406</v>
      </c>
      <c r="H48" s="403" t="s">
        <v>1334</v>
      </c>
      <c r="I48" s="404"/>
      <c r="J48" s="404"/>
      <c r="K48" s="403" t="s">
        <v>1336</v>
      </c>
      <c r="L48" s="405" t="n">
        <v>0.24</v>
      </c>
      <c r="M48" s="406" t="n">
        <v>1</v>
      </c>
      <c r="N48" s="405" t="n">
        <v>0.24</v>
      </c>
      <c r="O48" s="405" t="n">
        <v>0.24</v>
      </c>
      <c r="P48" s="405" t="n">
        <v>0.24</v>
      </c>
      <c r="Q48" s="405" t="n">
        <v>0</v>
      </c>
      <c r="R48" s="405" t="n">
        <v>0.24</v>
      </c>
      <c r="S48" s="405" t="n">
        <v>0</v>
      </c>
      <c r="T48" s="405" t="n">
        <v>0</v>
      </c>
      <c r="U48" s="405" t="n">
        <v>0</v>
      </c>
      <c r="V48" s="405" t="n">
        <v>0</v>
      </c>
      <c r="W48" s="405" t="n">
        <v>0</v>
      </c>
      <c r="X48" s="407" t="n">
        <v>0</v>
      </c>
      <c r="Y48" s="405" t="n">
        <v>0</v>
      </c>
      <c r="Z48" s="405" t="n">
        <v>0</v>
      </c>
      <c r="AA48" s="408" t="n">
        <v>0</v>
      </c>
      <c r="AB48" s="405" t="n">
        <v>0</v>
      </c>
      <c r="AC48" s="407" t="n">
        <v>0</v>
      </c>
      <c r="AD48" s="405" t="n">
        <v>0</v>
      </c>
      <c r="AE48" s="404" t="s">
        <v>1337</v>
      </c>
      <c r="AF48" s="409" t="b">
        <f aca="false">FALSE()</f>
        <v>0</v>
      </c>
    </row>
    <row r="49" s="410" customFormat="true" ht="13.5" hidden="false" customHeight="false" outlineLevel="0" collapsed="false">
      <c r="A49" s="402" t="n">
        <v>49</v>
      </c>
      <c r="B49" s="403" t="s">
        <v>1404</v>
      </c>
      <c r="C49" s="404" t="s">
        <v>1405</v>
      </c>
      <c r="D49" s="404" t="s">
        <v>201</v>
      </c>
      <c r="E49" s="404" t="s">
        <v>1331</v>
      </c>
      <c r="F49" s="403" t="s">
        <v>1332</v>
      </c>
      <c r="G49" s="404" t="s">
        <v>1407</v>
      </c>
      <c r="H49" s="403" t="s">
        <v>1334</v>
      </c>
      <c r="I49" s="404"/>
      <c r="J49" s="404"/>
      <c r="K49" s="403" t="s">
        <v>1336</v>
      </c>
      <c r="L49" s="405" t="n">
        <v>0.2</v>
      </c>
      <c r="M49" s="406" t="n">
        <v>1</v>
      </c>
      <c r="N49" s="405" t="n">
        <v>0.2</v>
      </c>
      <c r="O49" s="405" t="n">
        <v>0.2</v>
      </c>
      <c r="P49" s="405" t="n">
        <v>0.2</v>
      </c>
      <c r="Q49" s="405" t="n">
        <v>0</v>
      </c>
      <c r="R49" s="405" t="n">
        <v>0.2</v>
      </c>
      <c r="S49" s="405" t="n">
        <v>0</v>
      </c>
      <c r="T49" s="405" t="n">
        <v>0</v>
      </c>
      <c r="U49" s="405" t="n">
        <v>0</v>
      </c>
      <c r="V49" s="405" t="n">
        <v>0</v>
      </c>
      <c r="W49" s="405" t="n">
        <v>0</v>
      </c>
      <c r="X49" s="407" t="n">
        <v>0</v>
      </c>
      <c r="Y49" s="405" t="n">
        <v>0</v>
      </c>
      <c r="Z49" s="405" t="n">
        <v>0</v>
      </c>
      <c r="AA49" s="408" t="n">
        <v>0</v>
      </c>
      <c r="AB49" s="405" t="n">
        <v>0</v>
      </c>
      <c r="AC49" s="407" t="n">
        <v>0</v>
      </c>
      <c r="AD49" s="405" t="n">
        <v>0</v>
      </c>
      <c r="AE49" s="404" t="s">
        <v>1337</v>
      </c>
      <c r="AF49" s="409" t="b">
        <f aca="false">FALSE()</f>
        <v>0</v>
      </c>
    </row>
    <row r="50" s="410" customFormat="true" ht="13.5" hidden="false" customHeight="false" outlineLevel="0" collapsed="false">
      <c r="A50" s="402" t="n">
        <v>50</v>
      </c>
      <c r="B50" s="403" t="s">
        <v>1404</v>
      </c>
      <c r="C50" s="404" t="s">
        <v>1405</v>
      </c>
      <c r="D50" s="404" t="s">
        <v>201</v>
      </c>
      <c r="E50" s="404" t="s">
        <v>1331</v>
      </c>
      <c r="F50" s="403" t="s">
        <v>1332</v>
      </c>
      <c r="G50" s="404" t="s">
        <v>1408</v>
      </c>
      <c r="H50" s="403" t="s">
        <v>1334</v>
      </c>
      <c r="I50" s="404"/>
      <c r="J50" s="404"/>
      <c r="K50" s="403" t="s">
        <v>1409</v>
      </c>
      <c r="L50" s="405" t="n">
        <v>0.06</v>
      </c>
      <c r="M50" s="406" t="n">
        <v>1</v>
      </c>
      <c r="N50" s="405" t="n">
        <v>0.06</v>
      </c>
      <c r="O50" s="405" t="n">
        <v>0.06</v>
      </c>
      <c r="P50" s="405" t="n">
        <v>0.06</v>
      </c>
      <c r="Q50" s="405" t="n">
        <v>0</v>
      </c>
      <c r="R50" s="405" t="n">
        <v>0.06</v>
      </c>
      <c r="S50" s="405" t="n">
        <v>0</v>
      </c>
      <c r="T50" s="405" t="n">
        <v>0</v>
      </c>
      <c r="U50" s="405" t="n">
        <v>0</v>
      </c>
      <c r="V50" s="405" t="n">
        <v>0</v>
      </c>
      <c r="W50" s="405" t="n">
        <v>0</v>
      </c>
      <c r="X50" s="407" t="n">
        <v>0</v>
      </c>
      <c r="Y50" s="405" t="n">
        <v>0</v>
      </c>
      <c r="Z50" s="405" t="n">
        <v>0</v>
      </c>
      <c r="AA50" s="408" t="n">
        <v>0</v>
      </c>
      <c r="AB50" s="405" t="n">
        <v>0</v>
      </c>
      <c r="AC50" s="407" t="n">
        <v>0</v>
      </c>
      <c r="AD50" s="405" t="n">
        <v>0</v>
      </c>
      <c r="AE50" s="404" t="s">
        <v>1337</v>
      </c>
      <c r="AF50" s="409" t="b">
        <f aca="false">FALSE()</f>
        <v>0</v>
      </c>
    </row>
    <row r="51" customFormat="false" ht="13.5" hidden="true" customHeight="false" outlineLevel="0" collapsed="false">
      <c r="A51" s="395" t="n">
        <v>51</v>
      </c>
      <c r="B51" s="396" t="s">
        <v>1410</v>
      </c>
      <c r="C51" s="396"/>
      <c r="D51" s="396"/>
      <c r="E51" s="396"/>
      <c r="F51" s="396"/>
      <c r="G51" s="396"/>
      <c r="H51" s="396"/>
      <c r="I51" s="396"/>
      <c r="J51" s="396"/>
      <c r="K51" s="396"/>
      <c r="L51" s="397"/>
      <c r="M51" s="398"/>
      <c r="N51" s="397" t="n">
        <v>300</v>
      </c>
      <c r="O51" s="397" t="n">
        <v>300</v>
      </c>
      <c r="P51" s="397" t="n">
        <v>300</v>
      </c>
      <c r="Q51" s="397" t="n">
        <v>0</v>
      </c>
      <c r="R51" s="397" t="n">
        <v>300</v>
      </c>
      <c r="S51" s="397" t="n">
        <v>0</v>
      </c>
      <c r="T51" s="397" t="n">
        <v>0</v>
      </c>
      <c r="U51" s="397" t="n">
        <v>0</v>
      </c>
      <c r="V51" s="397" t="n">
        <v>0</v>
      </c>
      <c r="W51" s="397" t="n">
        <v>0</v>
      </c>
      <c r="X51" s="399" t="n">
        <v>0</v>
      </c>
      <c r="Y51" s="397" t="n">
        <v>0</v>
      </c>
      <c r="Z51" s="397" t="n">
        <v>0</v>
      </c>
      <c r="AA51" s="400" t="n">
        <v>0</v>
      </c>
      <c r="AB51" s="397" t="n">
        <v>0</v>
      </c>
      <c r="AC51" s="399" t="n">
        <v>0</v>
      </c>
      <c r="AD51" s="397" t="n">
        <v>0</v>
      </c>
      <c r="AE51" s="396"/>
      <c r="AF51" s="401" t="b">
        <f aca="false">FALSE()</f>
        <v>0</v>
      </c>
    </row>
    <row r="52" customFormat="false" ht="13.5" hidden="true" customHeight="false" outlineLevel="0" collapsed="false">
      <c r="A52" s="395" t="n">
        <v>52</v>
      </c>
      <c r="B52" s="396" t="s">
        <v>1410</v>
      </c>
      <c r="C52" s="396"/>
      <c r="D52" s="396"/>
      <c r="E52" s="396"/>
      <c r="F52" s="396"/>
      <c r="G52" s="396"/>
      <c r="H52" s="396"/>
      <c r="I52" s="396"/>
      <c r="J52" s="396"/>
      <c r="K52" s="396"/>
      <c r="L52" s="397"/>
      <c r="M52" s="398"/>
      <c r="N52" s="397" t="n">
        <v>300</v>
      </c>
      <c r="O52" s="397" t="n">
        <v>300</v>
      </c>
      <c r="P52" s="397" t="n">
        <v>300</v>
      </c>
      <c r="Q52" s="397" t="n">
        <v>0</v>
      </c>
      <c r="R52" s="397" t="n">
        <v>300</v>
      </c>
      <c r="S52" s="397" t="n">
        <v>0</v>
      </c>
      <c r="T52" s="397" t="n">
        <v>0</v>
      </c>
      <c r="U52" s="397" t="n">
        <v>0</v>
      </c>
      <c r="V52" s="397" t="n">
        <v>0</v>
      </c>
      <c r="W52" s="397" t="n">
        <v>0</v>
      </c>
      <c r="X52" s="399" t="n">
        <v>0</v>
      </c>
      <c r="Y52" s="397" t="n">
        <v>0</v>
      </c>
      <c r="Z52" s="397" t="n">
        <v>0</v>
      </c>
      <c r="AA52" s="400" t="n">
        <v>0</v>
      </c>
      <c r="AB52" s="397" t="n">
        <v>0</v>
      </c>
      <c r="AC52" s="399" t="n">
        <v>0</v>
      </c>
      <c r="AD52" s="397" t="n">
        <v>0</v>
      </c>
      <c r="AE52" s="396"/>
      <c r="AF52" s="401" t="b">
        <f aca="false">FALSE()</f>
        <v>0</v>
      </c>
    </row>
    <row r="53" s="410" customFormat="true" ht="13.5" hidden="false" customHeight="false" outlineLevel="0" collapsed="false">
      <c r="A53" s="402" t="n">
        <v>53</v>
      </c>
      <c r="B53" s="403" t="s">
        <v>1411</v>
      </c>
      <c r="C53" s="404" t="s">
        <v>1412</v>
      </c>
      <c r="D53" s="404" t="s">
        <v>201</v>
      </c>
      <c r="E53" s="404" t="s">
        <v>1413</v>
      </c>
      <c r="F53" s="403" t="s">
        <v>1332</v>
      </c>
      <c r="G53" s="404" t="s">
        <v>1414</v>
      </c>
      <c r="H53" s="403" t="s">
        <v>1334</v>
      </c>
      <c r="I53" s="404"/>
      <c r="J53" s="404"/>
      <c r="K53" s="403" t="s">
        <v>1344</v>
      </c>
      <c r="L53" s="405" t="n">
        <v>300</v>
      </c>
      <c r="M53" s="406" t="n">
        <v>1</v>
      </c>
      <c r="N53" s="405" t="n">
        <v>300</v>
      </c>
      <c r="O53" s="405" t="n">
        <v>300</v>
      </c>
      <c r="P53" s="405" t="n">
        <v>300</v>
      </c>
      <c r="Q53" s="405" t="n">
        <v>0</v>
      </c>
      <c r="R53" s="405" t="n">
        <v>300</v>
      </c>
      <c r="S53" s="405" t="n">
        <v>0</v>
      </c>
      <c r="T53" s="405" t="n">
        <v>0</v>
      </c>
      <c r="U53" s="405" t="n">
        <v>0</v>
      </c>
      <c r="V53" s="405" t="n">
        <v>0</v>
      </c>
      <c r="W53" s="405" t="n">
        <v>0</v>
      </c>
      <c r="X53" s="407" t="n">
        <v>0</v>
      </c>
      <c r="Y53" s="405" t="n">
        <v>0</v>
      </c>
      <c r="Z53" s="405" t="n">
        <v>0</v>
      </c>
      <c r="AA53" s="408" t="n">
        <v>0</v>
      </c>
      <c r="AB53" s="405" t="n">
        <v>0</v>
      </c>
      <c r="AC53" s="407" t="n">
        <v>0</v>
      </c>
      <c r="AD53" s="405" t="n">
        <v>0</v>
      </c>
      <c r="AE53" s="404" t="s">
        <v>1337</v>
      </c>
      <c r="AF53" s="409" t="b">
        <f aca="false">FALSE()</f>
        <v>0</v>
      </c>
    </row>
    <row r="54" customFormat="false" ht="13.5" hidden="true" customHeight="false" outlineLevel="0" collapsed="false">
      <c r="A54" s="395" t="n">
        <v>54</v>
      </c>
      <c r="B54" s="396" t="s">
        <v>1272</v>
      </c>
      <c r="C54" s="396"/>
      <c r="D54" s="396"/>
      <c r="E54" s="396"/>
      <c r="F54" s="396"/>
      <c r="G54" s="396"/>
      <c r="H54" s="396"/>
      <c r="I54" s="396"/>
      <c r="J54" s="396"/>
      <c r="K54" s="396"/>
      <c r="L54" s="397"/>
      <c r="M54" s="398"/>
      <c r="N54" s="397" t="n">
        <v>54</v>
      </c>
      <c r="O54" s="397" t="n">
        <v>54</v>
      </c>
      <c r="P54" s="397" t="n">
        <v>54</v>
      </c>
      <c r="Q54" s="397" t="n">
        <v>0</v>
      </c>
      <c r="R54" s="397" t="n">
        <v>0</v>
      </c>
      <c r="S54" s="397" t="n">
        <v>0</v>
      </c>
      <c r="T54" s="397" t="n">
        <v>0</v>
      </c>
      <c r="U54" s="397" t="n">
        <v>0</v>
      </c>
      <c r="V54" s="397" t="n">
        <v>0</v>
      </c>
      <c r="W54" s="397" t="n">
        <v>54</v>
      </c>
      <c r="X54" s="399" t="n">
        <v>0</v>
      </c>
      <c r="Y54" s="397" t="n">
        <v>0</v>
      </c>
      <c r="Z54" s="397" t="n">
        <v>0</v>
      </c>
      <c r="AA54" s="400" t="n">
        <v>0</v>
      </c>
      <c r="AB54" s="397" t="n">
        <v>0</v>
      </c>
      <c r="AC54" s="399" t="n">
        <v>0</v>
      </c>
      <c r="AD54" s="397" t="n">
        <v>0</v>
      </c>
      <c r="AE54" s="396"/>
      <c r="AF54" s="401" t="b">
        <f aca="false">FALSE()</f>
        <v>0</v>
      </c>
    </row>
    <row r="55" customFormat="false" ht="13.5" hidden="true" customHeight="false" outlineLevel="0" collapsed="false">
      <c r="A55" s="395" t="n">
        <v>55</v>
      </c>
      <c r="B55" s="396" t="s">
        <v>1272</v>
      </c>
      <c r="C55" s="396"/>
      <c r="D55" s="396"/>
      <c r="E55" s="396"/>
      <c r="F55" s="396"/>
      <c r="G55" s="396"/>
      <c r="H55" s="396"/>
      <c r="I55" s="396"/>
      <c r="J55" s="396"/>
      <c r="K55" s="396"/>
      <c r="L55" s="397"/>
      <c r="M55" s="398"/>
      <c r="N55" s="397" t="n">
        <v>54</v>
      </c>
      <c r="O55" s="397" t="n">
        <v>54</v>
      </c>
      <c r="P55" s="397" t="n">
        <v>54</v>
      </c>
      <c r="Q55" s="397" t="n">
        <v>0</v>
      </c>
      <c r="R55" s="397" t="n">
        <v>0</v>
      </c>
      <c r="S55" s="397" t="n">
        <v>0</v>
      </c>
      <c r="T55" s="397" t="n">
        <v>0</v>
      </c>
      <c r="U55" s="397" t="n">
        <v>0</v>
      </c>
      <c r="V55" s="397" t="n">
        <v>0</v>
      </c>
      <c r="W55" s="397" t="n">
        <v>54</v>
      </c>
      <c r="X55" s="399" t="n">
        <v>0</v>
      </c>
      <c r="Y55" s="397" t="n">
        <v>0</v>
      </c>
      <c r="Z55" s="397" t="n">
        <v>0</v>
      </c>
      <c r="AA55" s="400" t="n">
        <v>0</v>
      </c>
      <c r="AB55" s="397" t="n">
        <v>0</v>
      </c>
      <c r="AC55" s="399" t="n">
        <v>0</v>
      </c>
      <c r="AD55" s="397" t="n">
        <v>0</v>
      </c>
      <c r="AE55" s="396"/>
      <c r="AF55" s="401" t="b">
        <f aca="false">FALSE()</f>
        <v>0</v>
      </c>
    </row>
    <row r="56" s="410" customFormat="true" ht="13.5" hidden="true" customHeight="false" outlineLevel="0" collapsed="false">
      <c r="A56" s="402" t="n">
        <v>56</v>
      </c>
      <c r="B56" s="403" t="s">
        <v>1415</v>
      </c>
      <c r="C56" s="404" t="s">
        <v>1416</v>
      </c>
      <c r="D56" s="404" t="s">
        <v>763</v>
      </c>
      <c r="E56" s="404" t="s">
        <v>1417</v>
      </c>
      <c r="F56" s="403" t="s">
        <v>1332</v>
      </c>
      <c r="G56" s="404" t="s">
        <v>1418</v>
      </c>
      <c r="H56" s="403" t="s">
        <v>1399</v>
      </c>
      <c r="I56" s="404"/>
      <c r="J56" s="404"/>
      <c r="K56" s="403" t="s">
        <v>1419</v>
      </c>
      <c r="L56" s="405" t="n">
        <v>54</v>
      </c>
      <c r="M56" s="406" t="n">
        <v>1</v>
      </c>
      <c r="N56" s="405" t="n">
        <v>54</v>
      </c>
      <c r="O56" s="405" t="n">
        <v>54</v>
      </c>
      <c r="P56" s="405" t="n">
        <v>54</v>
      </c>
      <c r="Q56" s="405" t="n">
        <v>0</v>
      </c>
      <c r="R56" s="405" t="n">
        <v>0</v>
      </c>
      <c r="S56" s="405" t="n">
        <v>0</v>
      </c>
      <c r="T56" s="405" t="n">
        <v>0</v>
      </c>
      <c r="U56" s="405" t="n">
        <v>0</v>
      </c>
      <c r="V56" s="405" t="n">
        <v>0</v>
      </c>
      <c r="W56" s="405" t="n">
        <v>54</v>
      </c>
      <c r="X56" s="407" t="n">
        <v>0</v>
      </c>
      <c r="Y56" s="405" t="n">
        <v>0</v>
      </c>
      <c r="Z56" s="405" t="n">
        <v>0</v>
      </c>
      <c r="AA56" s="408" t="n">
        <v>0</v>
      </c>
      <c r="AB56" s="405" t="n">
        <v>0</v>
      </c>
      <c r="AC56" s="407" t="n">
        <v>0</v>
      </c>
      <c r="AD56" s="405" t="n">
        <v>0</v>
      </c>
      <c r="AE56" s="404" t="s">
        <v>1345</v>
      </c>
      <c r="AF56" s="409" t="b">
        <f aca="false">FALSE()</f>
        <v>0</v>
      </c>
    </row>
    <row r="57" customFormat="false" ht="13.5" hidden="true" customHeight="false" outlineLevel="0" collapsed="false">
      <c r="A57" s="395" t="n">
        <v>57</v>
      </c>
      <c r="B57" s="396" t="s">
        <v>1420</v>
      </c>
      <c r="C57" s="396"/>
      <c r="D57" s="396"/>
      <c r="E57" s="396"/>
      <c r="F57" s="396"/>
      <c r="G57" s="396"/>
      <c r="H57" s="396"/>
      <c r="I57" s="396"/>
      <c r="J57" s="396"/>
      <c r="K57" s="396"/>
      <c r="L57" s="397"/>
      <c r="M57" s="398"/>
      <c r="N57" s="397" t="n">
        <v>70</v>
      </c>
      <c r="O57" s="397" t="n">
        <v>70</v>
      </c>
      <c r="P57" s="397" t="n">
        <v>70</v>
      </c>
      <c r="Q57" s="397" t="n">
        <v>0</v>
      </c>
      <c r="R57" s="397" t="n">
        <v>0</v>
      </c>
      <c r="S57" s="397" t="n">
        <v>0</v>
      </c>
      <c r="T57" s="397" t="n">
        <v>0</v>
      </c>
      <c r="U57" s="397" t="n">
        <v>0</v>
      </c>
      <c r="V57" s="397" t="n">
        <v>0</v>
      </c>
      <c r="W57" s="397" t="n">
        <v>0</v>
      </c>
      <c r="X57" s="399" t="n">
        <v>0</v>
      </c>
      <c r="Y57" s="397" t="n">
        <v>70</v>
      </c>
      <c r="Z57" s="397" t="n">
        <v>0</v>
      </c>
      <c r="AA57" s="400" t="n">
        <v>0</v>
      </c>
      <c r="AB57" s="397" t="n">
        <v>0</v>
      </c>
      <c r="AC57" s="399" t="n">
        <v>0</v>
      </c>
      <c r="AD57" s="397" t="n">
        <v>0</v>
      </c>
      <c r="AE57" s="396"/>
      <c r="AF57" s="401" t="b">
        <f aca="false">FALSE()</f>
        <v>0</v>
      </c>
    </row>
    <row r="58" customFormat="false" ht="13.5" hidden="true" customHeight="false" outlineLevel="0" collapsed="false">
      <c r="A58" s="395" t="n">
        <v>58</v>
      </c>
      <c r="B58" s="396" t="s">
        <v>1421</v>
      </c>
      <c r="C58" s="396"/>
      <c r="D58" s="396"/>
      <c r="E58" s="396"/>
      <c r="F58" s="396"/>
      <c r="G58" s="396"/>
      <c r="H58" s="396"/>
      <c r="I58" s="396"/>
      <c r="J58" s="396"/>
      <c r="K58" s="396"/>
      <c r="L58" s="397"/>
      <c r="M58" s="398"/>
      <c r="N58" s="397" t="n">
        <v>70</v>
      </c>
      <c r="O58" s="397" t="n">
        <v>70</v>
      </c>
      <c r="P58" s="397" t="n">
        <v>70</v>
      </c>
      <c r="Q58" s="397" t="n">
        <v>0</v>
      </c>
      <c r="R58" s="397" t="n">
        <v>0</v>
      </c>
      <c r="S58" s="397" t="n">
        <v>0</v>
      </c>
      <c r="T58" s="397" t="n">
        <v>0</v>
      </c>
      <c r="U58" s="397" t="n">
        <v>0</v>
      </c>
      <c r="V58" s="397" t="n">
        <v>0</v>
      </c>
      <c r="W58" s="397" t="n">
        <v>0</v>
      </c>
      <c r="X58" s="399" t="n">
        <v>0</v>
      </c>
      <c r="Y58" s="397" t="n">
        <v>70</v>
      </c>
      <c r="Z58" s="397" t="n">
        <v>0</v>
      </c>
      <c r="AA58" s="400" t="n">
        <v>0</v>
      </c>
      <c r="AB58" s="397" t="n">
        <v>0</v>
      </c>
      <c r="AC58" s="399" t="n">
        <v>0</v>
      </c>
      <c r="AD58" s="397" t="n">
        <v>0</v>
      </c>
      <c r="AE58" s="396"/>
      <c r="AF58" s="401" t="b">
        <f aca="false">FALSE()</f>
        <v>0</v>
      </c>
    </row>
    <row r="59" s="410" customFormat="true" ht="13.5" hidden="false" customHeight="false" outlineLevel="0" collapsed="false">
      <c r="A59" s="402" t="n">
        <v>59</v>
      </c>
      <c r="B59" s="403" t="s">
        <v>1422</v>
      </c>
      <c r="C59" s="404" t="s">
        <v>1423</v>
      </c>
      <c r="D59" s="404" t="s">
        <v>258</v>
      </c>
      <c r="E59" s="404" t="s">
        <v>1417</v>
      </c>
      <c r="F59" s="403" t="s">
        <v>1332</v>
      </c>
      <c r="G59" s="404" t="s">
        <v>1424</v>
      </c>
      <c r="H59" s="403" t="s">
        <v>1334</v>
      </c>
      <c r="I59" s="404"/>
      <c r="J59" s="404"/>
      <c r="K59" s="403" t="s">
        <v>1336</v>
      </c>
      <c r="L59" s="405" t="n">
        <v>35</v>
      </c>
      <c r="M59" s="406" t="n">
        <v>2</v>
      </c>
      <c r="N59" s="405" t="n">
        <v>70</v>
      </c>
      <c r="O59" s="405" t="n">
        <v>70</v>
      </c>
      <c r="P59" s="405" t="n">
        <v>70</v>
      </c>
      <c r="Q59" s="405" t="n">
        <v>0</v>
      </c>
      <c r="R59" s="405" t="n">
        <v>0</v>
      </c>
      <c r="S59" s="405" t="n">
        <v>0</v>
      </c>
      <c r="T59" s="405" t="n">
        <v>0</v>
      </c>
      <c r="U59" s="405" t="n">
        <v>0</v>
      </c>
      <c r="V59" s="405" t="n">
        <v>0</v>
      </c>
      <c r="W59" s="405" t="n">
        <v>0</v>
      </c>
      <c r="X59" s="407" t="n">
        <v>0</v>
      </c>
      <c r="Y59" s="405" t="n">
        <v>70</v>
      </c>
      <c r="Z59" s="405" t="n">
        <v>0</v>
      </c>
      <c r="AA59" s="408" t="n">
        <v>0</v>
      </c>
      <c r="AB59" s="405" t="n">
        <v>0</v>
      </c>
      <c r="AC59" s="407" t="n">
        <v>0</v>
      </c>
      <c r="AD59" s="405" t="n">
        <v>0</v>
      </c>
      <c r="AE59" s="404" t="s">
        <v>1337</v>
      </c>
      <c r="AF59" s="409" t="b">
        <f aca="false">FALSE()</f>
        <v>0</v>
      </c>
    </row>
    <row r="60" customFormat="false" ht="13.5" hidden="true" customHeight="false" outlineLevel="0" collapsed="false">
      <c r="A60" s="395" t="n">
        <v>60</v>
      </c>
      <c r="B60" s="396" t="s">
        <v>1425</v>
      </c>
      <c r="C60" s="396"/>
      <c r="D60" s="396"/>
      <c r="E60" s="396"/>
      <c r="F60" s="396"/>
      <c r="G60" s="396"/>
      <c r="H60" s="396"/>
      <c r="I60" s="396"/>
      <c r="J60" s="396"/>
      <c r="K60" s="396"/>
      <c r="L60" s="397"/>
      <c r="M60" s="398"/>
      <c r="N60" s="397" t="n">
        <v>2</v>
      </c>
      <c r="O60" s="397" t="n">
        <v>2</v>
      </c>
      <c r="P60" s="397" t="n">
        <v>2</v>
      </c>
      <c r="Q60" s="397" t="n">
        <v>0</v>
      </c>
      <c r="R60" s="397" t="n">
        <v>2</v>
      </c>
      <c r="S60" s="397" t="n">
        <v>0</v>
      </c>
      <c r="T60" s="397" t="n">
        <v>0</v>
      </c>
      <c r="U60" s="397" t="n">
        <v>0</v>
      </c>
      <c r="V60" s="397" t="n">
        <v>0</v>
      </c>
      <c r="W60" s="397" t="n">
        <v>0</v>
      </c>
      <c r="X60" s="399" t="n">
        <v>0</v>
      </c>
      <c r="Y60" s="397" t="n">
        <v>0</v>
      </c>
      <c r="Z60" s="397" t="n">
        <v>0</v>
      </c>
      <c r="AA60" s="400" t="n">
        <v>0</v>
      </c>
      <c r="AB60" s="397" t="n">
        <v>0</v>
      </c>
      <c r="AC60" s="399" t="n">
        <v>0</v>
      </c>
      <c r="AD60" s="397" t="n">
        <v>0</v>
      </c>
      <c r="AE60" s="396"/>
      <c r="AF60" s="401" t="b">
        <f aca="false">FALSE()</f>
        <v>0</v>
      </c>
    </row>
    <row r="61" customFormat="false" ht="13.5" hidden="true" customHeight="false" outlineLevel="0" collapsed="false">
      <c r="A61" s="395" t="n">
        <v>61</v>
      </c>
      <c r="B61" s="396" t="s">
        <v>1425</v>
      </c>
      <c r="C61" s="396"/>
      <c r="D61" s="396"/>
      <c r="E61" s="396"/>
      <c r="F61" s="396"/>
      <c r="G61" s="396"/>
      <c r="H61" s="396"/>
      <c r="I61" s="396"/>
      <c r="J61" s="396"/>
      <c r="K61" s="396"/>
      <c r="L61" s="397"/>
      <c r="M61" s="398"/>
      <c r="N61" s="397" t="n">
        <v>2</v>
      </c>
      <c r="O61" s="397" t="n">
        <v>2</v>
      </c>
      <c r="P61" s="397" t="n">
        <v>2</v>
      </c>
      <c r="Q61" s="397" t="n">
        <v>0</v>
      </c>
      <c r="R61" s="397" t="n">
        <v>2</v>
      </c>
      <c r="S61" s="397" t="n">
        <v>0</v>
      </c>
      <c r="T61" s="397" t="n">
        <v>0</v>
      </c>
      <c r="U61" s="397" t="n">
        <v>0</v>
      </c>
      <c r="V61" s="397" t="n">
        <v>0</v>
      </c>
      <c r="W61" s="397" t="n">
        <v>0</v>
      </c>
      <c r="X61" s="399" t="n">
        <v>0</v>
      </c>
      <c r="Y61" s="397" t="n">
        <v>0</v>
      </c>
      <c r="Z61" s="397" t="n">
        <v>0</v>
      </c>
      <c r="AA61" s="400" t="n">
        <v>0</v>
      </c>
      <c r="AB61" s="397" t="n">
        <v>0</v>
      </c>
      <c r="AC61" s="399" t="n">
        <v>0</v>
      </c>
      <c r="AD61" s="397" t="n">
        <v>0</v>
      </c>
      <c r="AE61" s="396"/>
      <c r="AF61" s="401" t="b">
        <f aca="false">FALSE()</f>
        <v>0</v>
      </c>
    </row>
    <row r="62" s="410" customFormat="true" ht="13.5" hidden="false" customHeight="false" outlineLevel="0" collapsed="false">
      <c r="A62" s="402" t="n">
        <v>62</v>
      </c>
      <c r="B62" s="403" t="s">
        <v>1426</v>
      </c>
      <c r="C62" s="404" t="s">
        <v>1427</v>
      </c>
      <c r="D62" s="404" t="s">
        <v>271</v>
      </c>
      <c r="E62" s="404" t="s">
        <v>1331</v>
      </c>
      <c r="F62" s="403" t="s">
        <v>1332</v>
      </c>
      <c r="G62" s="404" t="s">
        <v>1428</v>
      </c>
      <c r="H62" s="403" t="s">
        <v>1334</v>
      </c>
      <c r="I62" s="404"/>
      <c r="J62" s="404"/>
      <c r="K62" s="403" t="s">
        <v>1336</v>
      </c>
      <c r="L62" s="405" t="n">
        <v>0.3</v>
      </c>
      <c r="M62" s="406" t="n">
        <v>2</v>
      </c>
      <c r="N62" s="405" t="n">
        <v>0.6</v>
      </c>
      <c r="O62" s="405" t="n">
        <v>0.6</v>
      </c>
      <c r="P62" s="405" t="n">
        <v>0.6</v>
      </c>
      <c r="Q62" s="405" t="n">
        <v>0</v>
      </c>
      <c r="R62" s="405" t="n">
        <v>0.6</v>
      </c>
      <c r="S62" s="405" t="n">
        <v>0</v>
      </c>
      <c r="T62" s="405" t="n">
        <v>0</v>
      </c>
      <c r="U62" s="405" t="n">
        <v>0</v>
      </c>
      <c r="V62" s="405" t="n">
        <v>0</v>
      </c>
      <c r="W62" s="405" t="n">
        <v>0</v>
      </c>
      <c r="X62" s="407" t="n">
        <v>0</v>
      </c>
      <c r="Y62" s="405" t="n">
        <v>0</v>
      </c>
      <c r="Z62" s="405" t="n">
        <v>0</v>
      </c>
      <c r="AA62" s="408" t="n">
        <v>0</v>
      </c>
      <c r="AB62" s="405" t="n">
        <v>0</v>
      </c>
      <c r="AC62" s="407" t="n">
        <v>0</v>
      </c>
      <c r="AD62" s="405" t="n">
        <v>0</v>
      </c>
      <c r="AE62" s="404" t="s">
        <v>1337</v>
      </c>
      <c r="AF62" s="409" t="b">
        <f aca="false">FALSE()</f>
        <v>0</v>
      </c>
    </row>
    <row r="63" s="410" customFormat="true" ht="13.5" hidden="false" customHeight="false" outlineLevel="0" collapsed="false">
      <c r="A63" s="402" t="n">
        <v>63</v>
      </c>
      <c r="B63" s="403" t="s">
        <v>1429</v>
      </c>
      <c r="C63" s="404" t="s">
        <v>1066</v>
      </c>
      <c r="D63" s="404" t="s">
        <v>271</v>
      </c>
      <c r="E63" s="404" t="s">
        <v>1331</v>
      </c>
      <c r="F63" s="403" t="s">
        <v>1430</v>
      </c>
      <c r="G63" s="404" t="s">
        <v>1428</v>
      </c>
      <c r="H63" s="403" t="s">
        <v>1334</v>
      </c>
      <c r="I63" s="404"/>
      <c r="J63" s="404"/>
      <c r="K63" s="403" t="s">
        <v>1336</v>
      </c>
      <c r="L63" s="405" t="n">
        <v>0.3</v>
      </c>
      <c r="M63" s="406" t="n">
        <v>2</v>
      </c>
      <c r="N63" s="405" t="n">
        <v>0.6</v>
      </c>
      <c r="O63" s="405" t="n">
        <v>0.6</v>
      </c>
      <c r="P63" s="405" t="n">
        <v>0.6</v>
      </c>
      <c r="Q63" s="405" t="n">
        <v>0</v>
      </c>
      <c r="R63" s="405" t="n">
        <v>0.6</v>
      </c>
      <c r="S63" s="405" t="n">
        <v>0</v>
      </c>
      <c r="T63" s="405" t="n">
        <v>0</v>
      </c>
      <c r="U63" s="405" t="n">
        <v>0</v>
      </c>
      <c r="V63" s="405" t="n">
        <v>0</v>
      </c>
      <c r="W63" s="405" t="n">
        <v>0</v>
      </c>
      <c r="X63" s="407" t="n">
        <v>0</v>
      </c>
      <c r="Y63" s="405" t="n">
        <v>0</v>
      </c>
      <c r="Z63" s="405" t="n">
        <v>0</v>
      </c>
      <c r="AA63" s="408" t="n">
        <v>0</v>
      </c>
      <c r="AB63" s="405" t="n">
        <v>0</v>
      </c>
      <c r="AC63" s="407" t="n">
        <v>0</v>
      </c>
      <c r="AD63" s="405" t="n">
        <v>0</v>
      </c>
      <c r="AE63" s="404" t="s">
        <v>1337</v>
      </c>
      <c r="AF63" s="409" t="b">
        <f aca="false">FALSE()</f>
        <v>0</v>
      </c>
    </row>
    <row r="64" s="410" customFormat="true" ht="13.5" hidden="false" customHeight="false" outlineLevel="0" collapsed="false">
      <c r="A64" s="402" t="n">
        <v>64</v>
      </c>
      <c r="B64" s="403" t="s">
        <v>1429</v>
      </c>
      <c r="C64" s="404" t="s">
        <v>1066</v>
      </c>
      <c r="D64" s="404" t="s">
        <v>271</v>
      </c>
      <c r="E64" s="404" t="s">
        <v>1331</v>
      </c>
      <c r="F64" s="403" t="s">
        <v>1430</v>
      </c>
      <c r="G64" s="404" t="s">
        <v>1428</v>
      </c>
      <c r="H64" s="403" t="s">
        <v>1334</v>
      </c>
      <c r="I64" s="404"/>
      <c r="J64" s="404"/>
      <c r="K64" s="403" t="s">
        <v>1336</v>
      </c>
      <c r="L64" s="405" t="n">
        <v>0.4</v>
      </c>
      <c r="M64" s="406" t="n">
        <v>1</v>
      </c>
      <c r="N64" s="405" t="n">
        <v>0.4</v>
      </c>
      <c r="O64" s="405" t="n">
        <v>0.4</v>
      </c>
      <c r="P64" s="405" t="n">
        <v>0.4</v>
      </c>
      <c r="Q64" s="405" t="n">
        <v>0</v>
      </c>
      <c r="R64" s="405" t="n">
        <v>0.4</v>
      </c>
      <c r="S64" s="405" t="n">
        <v>0</v>
      </c>
      <c r="T64" s="405" t="n">
        <v>0</v>
      </c>
      <c r="U64" s="405" t="n">
        <v>0</v>
      </c>
      <c r="V64" s="405" t="n">
        <v>0</v>
      </c>
      <c r="W64" s="405" t="n">
        <v>0</v>
      </c>
      <c r="X64" s="407" t="n">
        <v>0</v>
      </c>
      <c r="Y64" s="405" t="n">
        <v>0</v>
      </c>
      <c r="Z64" s="405" t="n">
        <v>0</v>
      </c>
      <c r="AA64" s="408" t="n">
        <v>0</v>
      </c>
      <c r="AB64" s="405" t="n">
        <v>0</v>
      </c>
      <c r="AC64" s="407" t="n">
        <v>0</v>
      </c>
      <c r="AD64" s="405" t="n">
        <v>0</v>
      </c>
      <c r="AE64" s="404" t="s">
        <v>1337</v>
      </c>
      <c r="AF64" s="409" t="b">
        <f aca="false">FALSE()</f>
        <v>0</v>
      </c>
    </row>
    <row r="65" s="410" customFormat="true" ht="13.5" hidden="false" customHeight="false" outlineLevel="0" collapsed="false">
      <c r="A65" s="402" t="n">
        <v>65</v>
      </c>
      <c r="B65" s="403" t="s">
        <v>1426</v>
      </c>
      <c r="C65" s="404" t="s">
        <v>1427</v>
      </c>
      <c r="D65" s="404" t="s">
        <v>271</v>
      </c>
      <c r="E65" s="404" t="s">
        <v>1331</v>
      </c>
      <c r="F65" s="403" t="s">
        <v>1332</v>
      </c>
      <c r="G65" s="404" t="s">
        <v>1428</v>
      </c>
      <c r="H65" s="403" t="s">
        <v>1334</v>
      </c>
      <c r="I65" s="404"/>
      <c r="J65" s="404"/>
      <c r="K65" s="403" t="s">
        <v>1336</v>
      </c>
      <c r="L65" s="405" t="n">
        <v>0.4</v>
      </c>
      <c r="M65" s="406" t="n">
        <v>1</v>
      </c>
      <c r="N65" s="405" t="n">
        <v>0.4</v>
      </c>
      <c r="O65" s="405" t="n">
        <v>0.4</v>
      </c>
      <c r="P65" s="405" t="n">
        <v>0.4</v>
      </c>
      <c r="Q65" s="405" t="n">
        <v>0</v>
      </c>
      <c r="R65" s="405" t="n">
        <v>0.4</v>
      </c>
      <c r="S65" s="405" t="n">
        <v>0</v>
      </c>
      <c r="T65" s="405" t="n">
        <v>0</v>
      </c>
      <c r="U65" s="405" t="n">
        <v>0</v>
      </c>
      <c r="V65" s="405" t="n">
        <v>0</v>
      </c>
      <c r="W65" s="405" t="n">
        <v>0</v>
      </c>
      <c r="X65" s="407" t="n">
        <v>0</v>
      </c>
      <c r="Y65" s="405" t="n">
        <v>0</v>
      </c>
      <c r="Z65" s="405" t="n">
        <v>0</v>
      </c>
      <c r="AA65" s="408" t="n">
        <v>0</v>
      </c>
      <c r="AB65" s="405" t="n">
        <v>0</v>
      </c>
      <c r="AC65" s="407" t="n">
        <v>0</v>
      </c>
      <c r="AD65" s="405" t="n">
        <v>0</v>
      </c>
      <c r="AE65" s="404" t="s">
        <v>1337</v>
      </c>
      <c r="AF65" s="409" t="b">
        <f aca="false">FALSE()</f>
        <v>0</v>
      </c>
    </row>
    <row r="66" customFormat="false" ht="13.5" hidden="true" customHeight="false" outlineLevel="0" collapsed="false">
      <c r="A66" s="395" t="n">
        <v>66</v>
      </c>
      <c r="B66" s="396" t="s">
        <v>1431</v>
      </c>
      <c r="C66" s="396"/>
      <c r="D66" s="396"/>
      <c r="E66" s="396"/>
      <c r="F66" s="396"/>
      <c r="G66" s="396"/>
      <c r="H66" s="396"/>
      <c r="I66" s="396"/>
      <c r="J66" s="396"/>
      <c r="K66" s="396"/>
      <c r="L66" s="397"/>
      <c r="M66" s="398"/>
      <c r="N66" s="397" t="n">
        <v>1169.68</v>
      </c>
      <c r="O66" s="397" t="n">
        <v>1169.68</v>
      </c>
      <c r="P66" s="397" t="n">
        <v>1169.68</v>
      </c>
      <c r="Q66" s="397" t="n">
        <v>0</v>
      </c>
      <c r="R66" s="397" t="n">
        <v>1169.68</v>
      </c>
      <c r="S66" s="397" t="n">
        <v>0</v>
      </c>
      <c r="T66" s="397" t="n">
        <v>0</v>
      </c>
      <c r="U66" s="397" t="n">
        <v>0</v>
      </c>
      <c r="V66" s="397" t="n">
        <v>0</v>
      </c>
      <c r="W66" s="397" t="n">
        <v>0</v>
      </c>
      <c r="X66" s="399" t="n">
        <v>0</v>
      </c>
      <c r="Y66" s="397" t="n">
        <v>0</v>
      </c>
      <c r="Z66" s="397" t="n">
        <v>0</v>
      </c>
      <c r="AA66" s="400" t="n">
        <v>0</v>
      </c>
      <c r="AB66" s="397" t="n">
        <v>0</v>
      </c>
      <c r="AC66" s="399" t="n">
        <v>0</v>
      </c>
      <c r="AD66" s="397" t="n">
        <v>0</v>
      </c>
      <c r="AE66" s="396"/>
      <c r="AF66" s="401" t="b">
        <f aca="false">FALSE()</f>
        <v>0</v>
      </c>
    </row>
    <row r="67" customFormat="false" ht="13.5" hidden="true" customHeight="false" outlineLevel="0" collapsed="false">
      <c r="A67" s="395" t="n">
        <v>67</v>
      </c>
      <c r="B67" s="396" t="s">
        <v>1431</v>
      </c>
      <c r="C67" s="396"/>
      <c r="D67" s="396"/>
      <c r="E67" s="396"/>
      <c r="F67" s="396"/>
      <c r="G67" s="396"/>
      <c r="H67" s="396"/>
      <c r="I67" s="396"/>
      <c r="J67" s="396"/>
      <c r="K67" s="396"/>
      <c r="L67" s="397"/>
      <c r="M67" s="398"/>
      <c r="N67" s="397" t="n">
        <v>1169.68</v>
      </c>
      <c r="O67" s="397" t="n">
        <v>1169.68</v>
      </c>
      <c r="P67" s="397" t="n">
        <v>1169.68</v>
      </c>
      <c r="Q67" s="397" t="n">
        <v>0</v>
      </c>
      <c r="R67" s="397" t="n">
        <v>1169.68</v>
      </c>
      <c r="S67" s="397" t="n">
        <v>0</v>
      </c>
      <c r="T67" s="397" t="n">
        <v>0</v>
      </c>
      <c r="U67" s="397" t="n">
        <v>0</v>
      </c>
      <c r="V67" s="397" t="n">
        <v>0</v>
      </c>
      <c r="W67" s="397" t="n">
        <v>0</v>
      </c>
      <c r="X67" s="399" t="n">
        <v>0</v>
      </c>
      <c r="Y67" s="397" t="n">
        <v>0</v>
      </c>
      <c r="Z67" s="397" t="n">
        <v>0</v>
      </c>
      <c r="AA67" s="400" t="n">
        <v>0</v>
      </c>
      <c r="AB67" s="397" t="n">
        <v>0</v>
      </c>
      <c r="AC67" s="399" t="n">
        <v>0</v>
      </c>
      <c r="AD67" s="397" t="n">
        <v>0</v>
      </c>
      <c r="AE67" s="396"/>
      <c r="AF67" s="401" t="b">
        <f aca="false">FALSE()</f>
        <v>0</v>
      </c>
    </row>
    <row r="68" s="410" customFormat="true" ht="13.5" hidden="true" customHeight="false" outlineLevel="0" collapsed="false">
      <c r="A68" s="402" t="n">
        <v>68</v>
      </c>
      <c r="B68" s="403" t="s">
        <v>1432</v>
      </c>
      <c r="C68" s="404" t="s">
        <v>1433</v>
      </c>
      <c r="D68" s="404" t="s">
        <v>737</v>
      </c>
      <c r="E68" s="404" t="s">
        <v>1417</v>
      </c>
      <c r="F68" s="403" t="s">
        <v>1332</v>
      </c>
      <c r="G68" s="404" t="s">
        <v>1434</v>
      </c>
      <c r="H68" s="403" t="s">
        <v>1352</v>
      </c>
      <c r="I68" s="404"/>
      <c r="J68" s="404"/>
      <c r="K68" s="403" t="s">
        <v>1435</v>
      </c>
      <c r="L68" s="405" t="n">
        <v>112.38</v>
      </c>
      <c r="M68" s="406" t="n">
        <v>1</v>
      </c>
      <c r="N68" s="405" t="n">
        <v>112.38</v>
      </c>
      <c r="O68" s="405" t="n">
        <v>112.38</v>
      </c>
      <c r="P68" s="405" t="n">
        <v>112.38</v>
      </c>
      <c r="Q68" s="405" t="n">
        <v>0</v>
      </c>
      <c r="R68" s="405" t="n">
        <v>112.38</v>
      </c>
      <c r="S68" s="405" t="n">
        <v>0</v>
      </c>
      <c r="T68" s="405" t="n">
        <v>0</v>
      </c>
      <c r="U68" s="405" t="n">
        <v>0</v>
      </c>
      <c r="V68" s="405" t="n">
        <v>0</v>
      </c>
      <c r="W68" s="405" t="n">
        <v>0</v>
      </c>
      <c r="X68" s="407" t="n">
        <v>0</v>
      </c>
      <c r="Y68" s="405" t="n">
        <v>0</v>
      </c>
      <c r="Z68" s="405" t="n">
        <v>0</v>
      </c>
      <c r="AA68" s="408" t="n">
        <v>0</v>
      </c>
      <c r="AB68" s="405" t="n">
        <v>0</v>
      </c>
      <c r="AC68" s="407" t="n">
        <v>0</v>
      </c>
      <c r="AD68" s="405" t="n">
        <v>0</v>
      </c>
      <c r="AE68" s="404" t="s">
        <v>1345</v>
      </c>
      <c r="AF68" s="409" t="b">
        <f aca="false">FALSE()</f>
        <v>0</v>
      </c>
    </row>
    <row r="69" s="410" customFormat="true" ht="13.5" hidden="true" customHeight="false" outlineLevel="0" collapsed="false">
      <c r="A69" s="402" t="n">
        <v>69</v>
      </c>
      <c r="B69" s="403" t="s">
        <v>1436</v>
      </c>
      <c r="C69" s="404" t="s">
        <v>1437</v>
      </c>
      <c r="D69" s="404" t="s">
        <v>1438</v>
      </c>
      <c r="E69" s="404" t="s">
        <v>1417</v>
      </c>
      <c r="F69" s="403" t="s">
        <v>1332</v>
      </c>
      <c r="G69" s="404" t="s">
        <v>1439</v>
      </c>
      <c r="H69" s="403" t="s">
        <v>1352</v>
      </c>
      <c r="I69" s="404"/>
      <c r="J69" s="404"/>
      <c r="K69" s="403" t="s">
        <v>1344</v>
      </c>
      <c r="L69" s="405" t="n">
        <v>1000</v>
      </c>
      <c r="M69" s="406" t="n">
        <v>1</v>
      </c>
      <c r="N69" s="405" t="n">
        <v>1000</v>
      </c>
      <c r="O69" s="405" t="n">
        <v>1000</v>
      </c>
      <c r="P69" s="405" t="n">
        <v>1000</v>
      </c>
      <c r="Q69" s="405" t="n">
        <v>0</v>
      </c>
      <c r="R69" s="405" t="n">
        <v>1000</v>
      </c>
      <c r="S69" s="405" t="n">
        <v>0</v>
      </c>
      <c r="T69" s="405" t="n">
        <v>0</v>
      </c>
      <c r="U69" s="405" t="n">
        <v>0</v>
      </c>
      <c r="V69" s="405" t="n">
        <v>0</v>
      </c>
      <c r="W69" s="405" t="n">
        <v>0</v>
      </c>
      <c r="X69" s="407" t="n">
        <v>0</v>
      </c>
      <c r="Y69" s="405" t="n">
        <v>0</v>
      </c>
      <c r="Z69" s="405" t="n">
        <v>0</v>
      </c>
      <c r="AA69" s="408" t="n">
        <v>0</v>
      </c>
      <c r="AB69" s="405" t="n">
        <v>0</v>
      </c>
      <c r="AC69" s="407" t="n">
        <v>0</v>
      </c>
      <c r="AD69" s="405" t="n">
        <v>0</v>
      </c>
      <c r="AE69" s="404" t="s">
        <v>1345</v>
      </c>
      <c r="AF69" s="409" t="b">
        <f aca="false">FALSE()</f>
        <v>0</v>
      </c>
    </row>
    <row r="70" s="410" customFormat="true" ht="13.5" hidden="true" customHeight="false" outlineLevel="0" collapsed="false">
      <c r="A70" s="402" t="n">
        <v>70</v>
      </c>
      <c r="B70" s="403" t="s">
        <v>1440</v>
      </c>
      <c r="C70" s="404" t="s">
        <v>1441</v>
      </c>
      <c r="D70" s="404" t="s">
        <v>1438</v>
      </c>
      <c r="E70" s="404" t="s">
        <v>1417</v>
      </c>
      <c r="F70" s="403" t="s">
        <v>1332</v>
      </c>
      <c r="G70" s="404" t="s">
        <v>1442</v>
      </c>
      <c r="H70" s="403" t="s">
        <v>1352</v>
      </c>
      <c r="I70" s="404"/>
      <c r="J70" s="404"/>
      <c r="K70" s="403" t="s">
        <v>1344</v>
      </c>
      <c r="L70" s="405" t="n">
        <v>57.3</v>
      </c>
      <c r="M70" s="406" t="n">
        <v>1</v>
      </c>
      <c r="N70" s="405" t="n">
        <v>57.3</v>
      </c>
      <c r="O70" s="405" t="n">
        <v>57.3</v>
      </c>
      <c r="P70" s="405" t="n">
        <v>57.3</v>
      </c>
      <c r="Q70" s="405" t="n">
        <v>0</v>
      </c>
      <c r="R70" s="405" t="n">
        <v>57.3</v>
      </c>
      <c r="S70" s="405" t="n">
        <v>0</v>
      </c>
      <c r="T70" s="405" t="n">
        <v>0</v>
      </c>
      <c r="U70" s="405" t="n">
        <v>0</v>
      </c>
      <c r="V70" s="405" t="n">
        <v>0</v>
      </c>
      <c r="W70" s="405" t="n">
        <v>0</v>
      </c>
      <c r="X70" s="407" t="n">
        <v>0</v>
      </c>
      <c r="Y70" s="405" t="n">
        <v>0</v>
      </c>
      <c r="Z70" s="405" t="n">
        <v>0</v>
      </c>
      <c r="AA70" s="408" t="n">
        <v>0</v>
      </c>
      <c r="AB70" s="405" t="n">
        <v>0</v>
      </c>
      <c r="AC70" s="407" t="n">
        <v>0</v>
      </c>
      <c r="AD70" s="405" t="n">
        <v>0</v>
      </c>
      <c r="AE70" s="404" t="s">
        <v>1345</v>
      </c>
      <c r="AF70" s="409" t="b">
        <f aca="false">FALSE()</f>
        <v>0</v>
      </c>
    </row>
    <row r="71" customFormat="false" ht="13.5" hidden="true" customHeight="false" outlineLevel="0" collapsed="false">
      <c r="A71" s="395" t="n">
        <v>71</v>
      </c>
      <c r="B71" s="396" t="s">
        <v>1443</v>
      </c>
      <c r="C71" s="396"/>
      <c r="D71" s="396"/>
      <c r="E71" s="396"/>
      <c r="F71" s="396"/>
      <c r="G71" s="396"/>
      <c r="H71" s="396"/>
      <c r="I71" s="396"/>
      <c r="J71" s="396"/>
      <c r="K71" s="396"/>
      <c r="L71" s="397"/>
      <c r="M71" s="398"/>
      <c r="N71" s="397" t="n">
        <v>109.82</v>
      </c>
      <c r="O71" s="397" t="n">
        <v>109.82</v>
      </c>
      <c r="P71" s="397" t="n">
        <v>109.82</v>
      </c>
      <c r="Q71" s="397" t="n">
        <v>0</v>
      </c>
      <c r="R71" s="397" t="n">
        <v>109.82</v>
      </c>
      <c r="S71" s="397" t="n">
        <v>0</v>
      </c>
      <c r="T71" s="397" t="n">
        <v>0</v>
      </c>
      <c r="U71" s="397" t="n">
        <v>0</v>
      </c>
      <c r="V71" s="397" t="n">
        <v>0</v>
      </c>
      <c r="W71" s="397" t="n">
        <v>0</v>
      </c>
      <c r="X71" s="399" t="n">
        <v>0</v>
      </c>
      <c r="Y71" s="397" t="n">
        <v>0</v>
      </c>
      <c r="Z71" s="397" t="n">
        <v>0</v>
      </c>
      <c r="AA71" s="400" t="n">
        <v>0</v>
      </c>
      <c r="AB71" s="397" t="n">
        <v>0</v>
      </c>
      <c r="AC71" s="399" t="n">
        <v>0</v>
      </c>
      <c r="AD71" s="397" t="n">
        <v>0</v>
      </c>
      <c r="AE71" s="396"/>
      <c r="AF71" s="401" t="b">
        <f aca="false">FALSE()</f>
        <v>0</v>
      </c>
    </row>
    <row r="72" customFormat="false" ht="13.5" hidden="true" customHeight="false" outlineLevel="0" collapsed="false">
      <c r="A72" s="395" t="n">
        <v>72</v>
      </c>
      <c r="B72" s="396" t="s">
        <v>1443</v>
      </c>
      <c r="C72" s="396"/>
      <c r="D72" s="396"/>
      <c r="E72" s="396"/>
      <c r="F72" s="396"/>
      <c r="G72" s="396"/>
      <c r="H72" s="396"/>
      <c r="I72" s="396"/>
      <c r="J72" s="396"/>
      <c r="K72" s="396"/>
      <c r="L72" s="397"/>
      <c r="M72" s="398"/>
      <c r="N72" s="397" t="n">
        <v>109.82</v>
      </c>
      <c r="O72" s="397" t="n">
        <v>109.82</v>
      </c>
      <c r="P72" s="397" t="n">
        <v>109.82</v>
      </c>
      <c r="Q72" s="397" t="n">
        <v>0</v>
      </c>
      <c r="R72" s="397" t="n">
        <v>109.82</v>
      </c>
      <c r="S72" s="397" t="n">
        <v>0</v>
      </c>
      <c r="T72" s="397" t="n">
        <v>0</v>
      </c>
      <c r="U72" s="397" t="n">
        <v>0</v>
      </c>
      <c r="V72" s="397" t="n">
        <v>0</v>
      </c>
      <c r="W72" s="397" t="n">
        <v>0</v>
      </c>
      <c r="X72" s="399" t="n">
        <v>0</v>
      </c>
      <c r="Y72" s="397" t="n">
        <v>0</v>
      </c>
      <c r="Z72" s="397" t="n">
        <v>0</v>
      </c>
      <c r="AA72" s="400" t="n">
        <v>0</v>
      </c>
      <c r="AB72" s="397" t="n">
        <v>0</v>
      </c>
      <c r="AC72" s="399" t="n">
        <v>0</v>
      </c>
      <c r="AD72" s="397" t="n">
        <v>0</v>
      </c>
      <c r="AE72" s="396"/>
      <c r="AF72" s="401" t="b">
        <f aca="false">FALSE()</f>
        <v>0</v>
      </c>
    </row>
    <row r="73" s="410" customFormat="true" ht="13.5" hidden="false" customHeight="false" outlineLevel="0" collapsed="false">
      <c r="A73" s="402" t="n">
        <v>73</v>
      </c>
      <c r="B73" s="403" t="s">
        <v>1444</v>
      </c>
      <c r="C73" s="404" t="s">
        <v>1445</v>
      </c>
      <c r="D73" s="404" t="s">
        <v>705</v>
      </c>
      <c r="E73" s="404" t="s">
        <v>1417</v>
      </c>
      <c r="F73" s="403" t="s">
        <v>1332</v>
      </c>
      <c r="G73" s="404" t="s">
        <v>1333</v>
      </c>
      <c r="H73" s="403" t="s">
        <v>1334</v>
      </c>
      <c r="I73" s="404"/>
      <c r="J73" s="404"/>
      <c r="K73" s="403" t="s">
        <v>1336</v>
      </c>
      <c r="L73" s="405" t="n">
        <v>0.6</v>
      </c>
      <c r="M73" s="406" t="n">
        <v>2</v>
      </c>
      <c r="N73" s="405" t="n">
        <v>1.2</v>
      </c>
      <c r="O73" s="405" t="n">
        <v>1.2</v>
      </c>
      <c r="P73" s="405" t="n">
        <v>1.2</v>
      </c>
      <c r="Q73" s="405" t="n">
        <v>0</v>
      </c>
      <c r="R73" s="405" t="n">
        <v>1.2</v>
      </c>
      <c r="S73" s="405" t="n">
        <v>0</v>
      </c>
      <c r="T73" s="405" t="n">
        <v>0</v>
      </c>
      <c r="U73" s="405" t="n">
        <v>0</v>
      </c>
      <c r="V73" s="405" t="n">
        <v>0</v>
      </c>
      <c r="W73" s="405" t="n">
        <v>0</v>
      </c>
      <c r="X73" s="407" t="n">
        <v>0</v>
      </c>
      <c r="Y73" s="405" t="n">
        <v>0</v>
      </c>
      <c r="Z73" s="405" t="n">
        <v>0</v>
      </c>
      <c r="AA73" s="408" t="n">
        <v>0</v>
      </c>
      <c r="AB73" s="405" t="n">
        <v>0</v>
      </c>
      <c r="AC73" s="407" t="n">
        <v>0</v>
      </c>
      <c r="AD73" s="405" t="n">
        <v>0</v>
      </c>
      <c r="AE73" s="404" t="s">
        <v>1387</v>
      </c>
      <c r="AF73" s="409" t="b">
        <f aca="false">FALSE()</f>
        <v>0</v>
      </c>
    </row>
    <row r="74" s="410" customFormat="true" ht="13.5" hidden="false" customHeight="false" outlineLevel="0" collapsed="false">
      <c r="A74" s="402" t="n">
        <v>74</v>
      </c>
      <c r="B74" s="403" t="s">
        <v>1446</v>
      </c>
      <c r="C74" s="404" t="s">
        <v>1447</v>
      </c>
      <c r="D74" s="404" t="s">
        <v>702</v>
      </c>
      <c r="E74" s="404" t="s">
        <v>1377</v>
      </c>
      <c r="F74" s="403" t="s">
        <v>1332</v>
      </c>
      <c r="G74" s="404" t="s">
        <v>1448</v>
      </c>
      <c r="H74" s="403" t="s">
        <v>1334</v>
      </c>
      <c r="I74" s="404"/>
      <c r="J74" s="404"/>
      <c r="K74" s="403" t="s">
        <v>1336</v>
      </c>
      <c r="L74" s="405" t="n">
        <v>0.22</v>
      </c>
      <c r="M74" s="406" t="n">
        <v>6</v>
      </c>
      <c r="N74" s="405" t="n">
        <v>1.32</v>
      </c>
      <c r="O74" s="405" t="n">
        <v>1.32</v>
      </c>
      <c r="P74" s="405" t="n">
        <v>1.32</v>
      </c>
      <c r="Q74" s="405" t="n">
        <v>0</v>
      </c>
      <c r="R74" s="405" t="n">
        <v>1.32</v>
      </c>
      <c r="S74" s="405" t="n">
        <v>0</v>
      </c>
      <c r="T74" s="405" t="n">
        <v>0</v>
      </c>
      <c r="U74" s="405" t="n">
        <v>0</v>
      </c>
      <c r="V74" s="405" t="n">
        <v>0</v>
      </c>
      <c r="W74" s="405" t="n">
        <v>0</v>
      </c>
      <c r="X74" s="407" t="n">
        <v>0</v>
      </c>
      <c r="Y74" s="405" t="n">
        <v>0</v>
      </c>
      <c r="Z74" s="405" t="n">
        <v>0</v>
      </c>
      <c r="AA74" s="408" t="n">
        <v>0</v>
      </c>
      <c r="AB74" s="405" t="n">
        <v>0</v>
      </c>
      <c r="AC74" s="407" t="n">
        <v>0</v>
      </c>
      <c r="AD74" s="405" t="n">
        <v>0</v>
      </c>
      <c r="AE74" s="404" t="s">
        <v>1387</v>
      </c>
      <c r="AF74" s="409" t="b">
        <f aca="false">FALSE()</f>
        <v>0</v>
      </c>
    </row>
    <row r="75" s="410" customFormat="true" ht="13.5" hidden="false" customHeight="false" outlineLevel="0" collapsed="false">
      <c r="A75" s="402" t="n">
        <v>75</v>
      </c>
      <c r="B75" s="403" t="s">
        <v>1446</v>
      </c>
      <c r="C75" s="404" t="s">
        <v>1447</v>
      </c>
      <c r="D75" s="404" t="s">
        <v>702</v>
      </c>
      <c r="E75" s="404" t="s">
        <v>1377</v>
      </c>
      <c r="F75" s="403" t="s">
        <v>1332</v>
      </c>
      <c r="G75" s="404" t="s">
        <v>1333</v>
      </c>
      <c r="H75" s="403" t="s">
        <v>1334</v>
      </c>
      <c r="I75" s="404"/>
      <c r="J75" s="404"/>
      <c r="K75" s="403" t="s">
        <v>1336</v>
      </c>
      <c r="L75" s="405" t="n">
        <v>0.65</v>
      </c>
      <c r="M75" s="406" t="n">
        <v>6</v>
      </c>
      <c r="N75" s="405" t="n">
        <v>3.9</v>
      </c>
      <c r="O75" s="405" t="n">
        <v>3.9</v>
      </c>
      <c r="P75" s="405" t="n">
        <v>3.9</v>
      </c>
      <c r="Q75" s="405" t="n">
        <v>0</v>
      </c>
      <c r="R75" s="405" t="n">
        <v>3.9</v>
      </c>
      <c r="S75" s="405" t="n">
        <v>0</v>
      </c>
      <c r="T75" s="405" t="n">
        <v>0</v>
      </c>
      <c r="U75" s="405" t="n">
        <v>0</v>
      </c>
      <c r="V75" s="405" t="n">
        <v>0</v>
      </c>
      <c r="W75" s="405" t="n">
        <v>0</v>
      </c>
      <c r="X75" s="407" t="n">
        <v>0</v>
      </c>
      <c r="Y75" s="405" t="n">
        <v>0</v>
      </c>
      <c r="Z75" s="405" t="n">
        <v>0</v>
      </c>
      <c r="AA75" s="408" t="n">
        <v>0</v>
      </c>
      <c r="AB75" s="405" t="n">
        <v>0</v>
      </c>
      <c r="AC75" s="407" t="n">
        <v>0</v>
      </c>
      <c r="AD75" s="405" t="n">
        <v>0</v>
      </c>
      <c r="AE75" s="404" t="s">
        <v>1387</v>
      </c>
      <c r="AF75" s="409" t="b">
        <f aca="false">FALSE()</f>
        <v>0</v>
      </c>
    </row>
    <row r="76" s="410" customFormat="true" ht="13.5" hidden="false" customHeight="false" outlineLevel="0" collapsed="false">
      <c r="A76" s="402" t="n">
        <v>76</v>
      </c>
      <c r="B76" s="403" t="s">
        <v>1444</v>
      </c>
      <c r="C76" s="404" t="s">
        <v>1445</v>
      </c>
      <c r="D76" s="404" t="s">
        <v>705</v>
      </c>
      <c r="E76" s="404" t="s">
        <v>1417</v>
      </c>
      <c r="F76" s="403" t="s">
        <v>1332</v>
      </c>
      <c r="G76" s="404" t="s">
        <v>1449</v>
      </c>
      <c r="H76" s="403" t="s">
        <v>1334</v>
      </c>
      <c r="I76" s="404"/>
      <c r="J76" s="404"/>
      <c r="K76" s="403" t="s">
        <v>1336</v>
      </c>
      <c r="L76" s="405" t="n">
        <v>0.5</v>
      </c>
      <c r="M76" s="406" t="n">
        <v>2</v>
      </c>
      <c r="N76" s="405" t="n">
        <v>1</v>
      </c>
      <c r="O76" s="405" t="n">
        <v>1</v>
      </c>
      <c r="P76" s="405" t="n">
        <v>1</v>
      </c>
      <c r="Q76" s="405" t="n">
        <v>0</v>
      </c>
      <c r="R76" s="405" t="n">
        <v>1</v>
      </c>
      <c r="S76" s="405" t="n">
        <v>0</v>
      </c>
      <c r="T76" s="405" t="n">
        <v>0</v>
      </c>
      <c r="U76" s="405" t="n">
        <v>0</v>
      </c>
      <c r="V76" s="405" t="n">
        <v>0</v>
      </c>
      <c r="W76" s="405" t="n">
        <v>0</v>
      </c>
      <c r="X76" s="407" t="n">
        <v>0</v>
      </c>
      <c r="Y76" s="405" t="n">
        <v>0</v>
      </c>
      <c r="Z76" s="405" t="n">
        <v>0</v>
      </c>
      <c r="AA76" s="408" t="n">
        <v>0</v>
      </c>
      <c r="AB76" s="405" t="n">
        <v>0</v>
      </c>
      <c r="AC76" s="407" t="n">
        <v>0</v>
      </c>
      <c r="AD76" s="405" t="n">
        <v>0</v>
      </c>
      <c r="AE76" s="404" t="s">
        <v>1387</v>
      </c>
      <c r="AF76" s="409" t="b">
        <f aca="false">FALSE()</f>
        <v>0</v>
      </c>
    </row>
    <row r="77" s="410" customFormat="true" ht="13.5" hidden="false" customHeight="false" outlineLevel="0" collapsed="false">
      <c r="A77" s="402" t="n">
        <v>77</v>
      </c>
      <c r="B77" s="403" t="s">
        <v>1446</v>
      </c>
      <c r="C77" s="404" t="s">
        <v>1447</v>
      </c>
      <c r="D77" s="404" t="s">
        <v>702</v>
      </c>
      <c r="E77" s="404" t="s">
        <v>1377</v>
      </c>
      <c r="F77" s="403" t="s">
        <v>1332</v>
      </c>
      <c r="G77" s="404" t="s">
        <v>1450</v>
      </c>
      <c r="H77" s="403" t="s">
        <v>1334</v>
      </c>
      <c r="I77" s="404"/>
      <c r="J77" s="404"/>
      <c r="K77" s="403" t="s">
        <v>1336</v>
      </c>
      <c r="L77" s="405" t="n">
        <v>1</v>
      </c>
      <c r="M77" s="406" t="n">
        <v>2</v>
      </c>
      <c r="N77" s="405" t="n">
        <v>2</v>
      </c>
      <c r="O77" s="405" t="n">
        <v>2</v>
      </c>
      <c r="P77" s="405" t="n">
        <v>2</v>
      </c>
      <c r="Q77" s="405" t="n">
        <v>0</v>
      </c>
      <c r="R77" s="405" t="n">
        <v>2</v>
      </c>
      <c r="S77" s="405" t="n">
        <v>0</v>
      </c>
      <c r="T77" s="405" t="n">
        <v>0</v>
      </c>
      <c r="U77" s="405" t="n">
        <v>0</v>
      </c>
      <c r="V77" s="405" t="n">
        <v>0</v>
      </c>
      <c r="W77" s="405" t="n">
        <v>0</v>
      </c>
      <c r="X77" s="407" t="n">
        <v>0</v>
      </c>
      <c r="Y77" s="405" t="n">
        <v>0</v>
      </c>
      <c r="Z77" s="405" t="n">
        <v>0</v>
      </c>
      <c r="AA77" s="408" t="n">
        <v>0</v>
      </c>
      <c r="AB77" s="405" t="n">
        <v>0</v>
      </c>
      <c r="AC77" s="407" t="n">
        <v>0</v>
      </c>
      <c r="AD77" s="405" t="n">
        <v>0</v>
      </c>
      <c r="AE77" s="404" t="s">
        <v>1387</v>
      </c>
      <c r="AF77" s="409" t="b">
        <f aca="false">FALSE()</f>
        <v>0</v>
      </c>
    </row>
    <row r="78" s="410" customFormat="true" ht="13.5" hidden="false" customHeight="false" outlineLevel="0" collapsed="false">
      <c r="A78" s="402" t="n">
        <v>78</v>
      </c>
      <c r="B78" s="403" t="s">
        <v>1444</v>
      </c>
      <c r="C78" s="404" t="s">
        <v>1445</v>
      </c>
      <c r="D78" s="404" t="s">
        <v>705</v>
      </c>
      <c r="E78" s="404" t="s">
        <v>1417</v>
      </c>
      <c r="F78" s="403" t="s">
        <v>1332</v>
      </c>
      <c r="G78" s="404" t="s">
        <v>1451</v>
      </c>
      <c r="H78" s="403" t="s">
        <v>1334</v>
      </c>
      <c r="I78" s="404"/>
      <c r="J78" s="404"/>
      <c r="K78" s="403" t="s">
        <v>1386</v>
      </c>
      <c r="L78" s="405" t="n">
        <v>1</v>
      </c>
      <c r="M78" s="406" t="n">
        <v>20</v>
      </c>
      <c r="N78" s="405" t="n">
        <v>20</v>
      </c>
      <c r="O78" s="405" t="n">
        <v>20</v>
      </c>
      <c r="P78" s="405" t="n">
        <v>20</v>
      </c>
      <c r="Q78" s="405" t="n">
        <v>0</v>
      </c>
      <c r="R78" s="405" t="n">
        <v>20</v>
      </c>
      <c r="S78" s="405" t="n">
        <v>0</v>
      </c>
      <c r="T78" s="405" t="n">
        <v>0</v>
      </c>
      <c r="U78" s="405" t="n">
        <v>0</v>
      </c>
      <c r="V78" s="405" t="n">
        <v>0</v>
      </c>
      <c r="W78" s="405" t="n">
        <v>0</v>
      </c>
      <c r="X78" s="407" t="n">
        <v>0</v>
      </c>
      <c r="Y78" s="405" t="n">
        <v>0</v>
      </c>
      <c r="Z78" s="405" t="n">
        <v>0</v>
      </c>
      <c r="AA78" s="408" t="n">
        <v>0</v>
      </c>
      <c r="AB78" s="405" t="n">
        <v>0</v>
      </c>
      <c r="AC78" s="407" t="n">
        <v>0</v>
      </c>
      <c r="AD78" s="405" t="n">
        <v>0</v>
      </c>
      <c r="AE78" s="404" t="s">
        <v>1387</v>
      </c>
      <c r="AF78" s="409" t="b">
        <f aca="false">FALSE()</f>
        <v>0</v>
      </c>
    </row>
    <row r="79" s="410" customFormat="true" ht="13.5" hidden="false" customHeight="false" outlineLevel="0" collapsed="false">
      <c r="A79" s="402" t="n">
        <v>79</v>
      </c>
      <c r="B79" s="403" t="s">
        <v>1444</v>
      </c>
      <c r="C79" s="404" t="s">
        <v>1445</v>
      </c>
      <c r="D79" s="404" t="s">
        <v>705</v>
      </c>
      <c r="E79" s="404" t="s">
        <v>1417</v>
      </c>
      <c r="F79" s="403" t="s">
        <v>1332</v>
      </c>
      <c r="G79" s="404" t="s">
        <v>1452</v>
      </c>
      <c r="H79" s="403" t="s">
        <v>1334</v>
      </c>
      <c r="I79" s="404"/>
      <c r="J79" s="404"/>
      <c r="K79" s="403" t="s">
        <v>1336</v>
      </c>
      <c r="L79" s="405" t="n">
        <v>2</v>
      </c>
      <c r="M79" s="406" t="n">
        <v>3</v>
      </c>
      <c r="N79" s="405" t="n">
        <v>6</v>
      </c>
      <c r="O79" s="405" t="n">
        <v>6</v>
      </c>
      <c r="P79" s="405" t="n">
        <v>6</v>
      </c>
      <c r="Q79" s="405" t="n">
        <v>0</v>
      </c>
      <c r="R79" s="405" t="n">
        <v>6</v>
      </c>
      <c r="S79" s="405" t="n">
        <v>0</v>
      </c>
      <c r="T79" s="405" t="n">
        <v>0</v>
      </c>
      <c r="U79" s="405" t="n">
        <v>0</v>
      </c>
      <c r="V79" s="405" t="n">
        <v>0</v>
      </c>
      <c r="W79" s="405" t="n">
        <v>0</v>
      </c>
      <c r="X79" s="407" t="n">
        <v>0</v>
      </c>
      <c r="Y79" s="405" t="n">
        <v>0</v>
      </c>
      <c r="Z79" s="405" t="n">
        <v>0</v>
      </c>
      <c r="AA79" s="408" t="n">
        <v>0</v>
      </c>
      <c r="AB79" s="405" t="n">
        <v>0</v>
      </c>
      <c r="AC79" s="407" t="n">
        <v>0</v>
      </c>
      <c r="AD79" s="405" t="n">
        <v>0</v>
      </c>
      <c r="AE79" s="404" t="s">
        <v>1387</v>
      </c>
      <c r="AF79" s="409" t="b">
        <f aca="false">FALSE()</f>
        <v>0</v>
      </c>
    </row>
    <row r="80" s="410" customFormat="true" ht="13.5" hidden="false" customHeight="false" outlineLevel="0" collapsed="false">
      <c r="A80" s="402" t="n">
        <v>80</v>
      </c>
      <c r="B80" s="403" t="s">
        <v>1446</v>
      </c>
      <c r="C80" s="404" t="s">
        <v>1447</v>
      </c>
      <c r="D80" s="404" t="s">
        <v>702</v>
      </c>
      <c r="E80" s="404" t="s">
        <v>1377</v>
      </c>
      <c r="F80" s="403" t="s">
        <v>1332</v>
      </c>
      <c r="G80" s="404" t="s">
        <v>1450</v>
      </c>
      <c r="H80" s="403" t="s">
        <v>1334</v>
      </c>
      <c r="I80" s="404"/>
      <c r="J80" s="404"/>
      <c r="K80" s="403" t="s">
        <v>1336</v>
      </c>
      <c r="L80" s="405" t="n">
        <v>0.3</v>
      </c>
      <c r="M80" s="406" t="n">
        <v>20</v>
      </c>
      <c r="N80" s="405" t="n">
        <v>6</v>
      </c>
      <c r="O80" s="405" t="n">
        <v>6</v>
      </c>
      <c r="P80" s="405" t="n">
        <v>6</v>
      </c>
      <c r="Q80" s="405" t="n">
        <v>0</v>
      </c>
      <c r="R80" s="405" t="n">
        <v>6</v>
      </c>
      <c r="S80" s="405" t="n">
        <v>0</v>
      </c>
      <c r="T80" s="405" t="n">
        <v>0</v>
      </c>
      <c r="U80" s="405" t="n">
        <v>0</v>
      </c>
      <c r="V80" s="405" t="n">
        <v>0</v>
      </c>
      <c r="W80" s="405" t="n">
        <v>0</v>
      </c>
      <c r="X80" s="407" t="n">
        <v>0</v>
      </c>
      <c r="Y80" s="405" t="n">
        <v>0</v>
      </c>
      <c r="Z80" s="405" t="n">
        <v>0</v>
      </c>
      <c r="AA80" s="408" t="n">
        <v>0</v>
      </c>
      <c r="AB80" s="405" t="n">
        <v>0</v>
      </c>
      <c r="AC80" s="407" t="n">
        <v>0</v>
      </c>
      <c r="AD80" s="405" t="n">
        <v>0</v>
      </c>
      <c r="AE80" s="404" t="s">
        <v>1387</v>
      </c>
      <c r="AF80" s="409" t="b">
        <f aca="false">FALSE()</f>
        <v>0</v>
      </c>
    </row>
    <row r="81" s="410" customFormat="true" ht="13.5" hidden="false" customHeight="false" outlineLevel="0" collapsed="false">
      <c r="A81" s="402" t="n">
        <v>81</v>
      </c>
      <c r="B81" s="403" t="s">
        <v>1446</v>
      </c>
      <c r="C81" s="404" t="s">
        <v>1447</v>
      </c>
      <c r="D81" s="404" t="s">
        <v>702</v>
      </c>
      <c r="E81" s="404" t="s">
        <v>1377</v>
      </c>
      <c r="F81" s="403" t="s">
        <v>1332</v>
      </c>
      <c r="G81" s="404" t="s">
        <v>1453</v>
      </c>
      <c r="H81" s="403" t="s">
        <v>1334</v>
      </c>
      <c r="I81" s="404"/>
      <c r="J81" s="404"/>
      <c r="K81" s="403" t="s">
        <v>1344</v>
      </c>
      <c r="L81" s="405" t="n">
        <v>0.31</v>
      </c>
      <c r="M81" s="406" t="n">
        <v>40</v>
      </c>
      <c r="N81" s="405" t="n">
        <v>12.4</v>
      </c>
      <c r="O81" s="405" t="n">
        <v>12.4</v>
      </c>
      <c r="P81" s="405" t="n">
        <v>12.4</v>
      </c>
      <c r="Q81" s="405" t="n">
        <v>0</v>
      </c>
      <c r="R81" s="405" t="n">
        <v>12.4</v>
      </c>
      <c r="S81" s="405" t="n">
        <v>0</v>
      </c>
      <c r="T81" s="405" t="n">
        <v>0</v>
      </c>
      <c r="U81" s="405" t="n">
        <v>0</v>
      </c>
      <c r="V81" s="405" t="n">
        <v>0</v>
      </c>
      <c r="W81" s="405" t="n">
        <v>0</v>
      </c>
      <c r="X81" s="407" t="n">
        <v>0</v>
      </c>
      <c r="Y81" s="405" t="n">
        <v>0</v>
      </c>
      <c r="Z81" s="405" t="n">
        <v>0</v>
      </c>
      <c r="AA81" s="408" t="n">
        <v>0</v>
      </c>
      <c r="AB81" s="405" t="n">
        <v>0</v>
      </c>
      <c r="AC81" s="407" t="n">
        <v>0</v>
      </c>
      <c r="AD81" s="405" t="n">
        <v>0</v>
      </c>
      <c r="AE81" s="404" t="s">
        <v>1387</v>
      </c>
      <c r="AF81" s="409" t="b">
        <f aca="false">FALSE()</f>
        <v>0</v>
      </c>
    </row>
    <row r="82" s="410" customFormat="true" ht="13.5" hidden="false" customHeight="false" outlineLevel="0" collapsed="false">
      <c r="A82" s="402" t="n">
        <v>82</v>
      </c>
      <c r="B82" s="403" t="s">
        <v>1444</v>
      </c>
      <c r="C82" s="404" t="s">
        <v>1445</v>
      </c>
      <c r="D82" s="404" t="s">
        <v>705</v>
      </c>
      <c r="E82" s="404" t="s">
        <v>1417</v>
      </c>
      <c r="F82" s="403" t="s">
        <v>1332</v>
      </c>
      <c r="G82" s="404" t="s">
        <v>1452</v>
      </c>
      <c r="H82" s="403" t="s">
        <v>1334</v>
      </c>
      <c r="I82" s="404"/>
      <c r="J82" s="404"/>
      <c r="K82" s="403" t="s">
        <v>1336</v>
      </c>
      <c r="L82" s="405" t="n">
        <v>3</v>
      </c>
      <c r="M82" s="406" t="n">
        <v>4</v>
      </c>
      <c r="N82" s="405" t="n">
        <v>12</v>
      </c>
      <c r="O82" s="405" t="n">
        <v>12</v>
      </c>
      <c r="P82" s="405" t="n">
        <v>12</v>
      </c>
      <c r="Q82" s="405" t="n">
        <v>0</v>
      </c>
      <c r="R82" s="405" t="n">
        <v>12</v>
      </c>
      <c r="S82" s="405" t="n">
        <v>0</v>
      </c>
      <c r="T82" s="405" t="n">
        <v>0</v>
      </c>
      <c r="U82" s="405" t="n">
        <v>0</v>
      </c>
      <c r="V82" s="405" t="n">
        <v>0</v>
      </c>
      <c r="W82" s="405" t="n">
        <v>0</v>
      </c>
      <c r="X82" s="407" t="n">
        <v>0</v>
      </c>
      <c r="Y82" s="405" t="n">
        <v>0</v>
      </c>
      <c r="Z82" s="405" t="n">
        <v>0</v>
      </c>
      <c r="AA82" s="408" t="n">
        <v>0</v>
      </c>
      <c r="AB82" s="405" t="n">
        <v>0</v>
      </c>
      <c r="AC82" s="407" t="n">
        <v>0</v>
      </c>
      <c r="AD82" s="405" t="n">
        <v>0</v>
      </c>
      <c r="AE82" s="404" t="s">
        <v>1387</v>
      </c>
      <c r="AF82" s="409" t="b">
        <f aca="false">FALSE()</f>
        <v>0</v>
      </c>
    </row>
    <row r="83" s="410" customFormat="true" ht="13.5" hidden="false" customHeight="false" outlineLevel="0" collapsed="false">
      <c r="A83" s="402" t="n">
        <v>83</v>
      </c>
      <c r="B83" s="403" t="s">
        <v>1444</v>
      </c>
      <c r="C83" s="404" t="s">
        <v>1445</v>
      </c>
      <c r="D83" s="404" t="s">
        <v>705</v>
      </c>
      <c r="E83" s="404" t="s">
        <v>1417</v>
      </c>
      <c r="F83" s="403" t="s">
        <v>1332</v>
      </c>
      <c r="G83" s="404" t="s">
        <v>1452</v>
      </c>
      <c r="H83" s="403" t="s">
        <v>1334</v>
      </c>
      <c r="I83" s="404"/>
      <c r="J83" s="404"/>
      <c r="K83" s="403" t="s">
        <v>1336</v>
      </c>
      <c r="L83" s="405" t="n">
        <v>8</v>
      </c>
      <c r="M83" s="406" t="n">
        <v>1</v>
      </c>
      <c r="N83" s="405" t="n">
        <v>8</v>
      </c>
      <c r="O83" s="405" t="n">
        <v>8</v>
      </c>
      <c r="P83" s="405" t="n">
        <v>8</v>
      </c>
      <c r="Q83" s="405" t="n">
        <v>0</v>
      </c>
      <c r="R83" s="405" t="n">
        <v>8</v>
      </c>
      <c r="S83" s="405" t="n">
        <v>0</v>
      </c>
      <c r="T83" s="405" t="n">
        <v>0</v>
      </c>
      <c r="U83" s="405" t="n">
        <v>0</v>
      </c>
      <c r="V83" s="405" t="n">
        <v>0</v>
      </c>
      <c r="W83" s="405" t="n">
        <v>0</v>
      </c>
      <c r="X83" s="407" t="n">
        <v>0</v>
      </c>
      <c r="Y83" s="405" t="n">
        <v>0</v>
      </c>
      <c r="Z83" s="405" t="n">
        <v>0</v>
      </c>
      <c r="AA83" s="408" t="n">
        <v>0</v>
      </c>
      <c r="AB83" s="405" t="n">
        <v>0</v>
      </c>
      <c r="AC83" s="407" t="n">
        <v>0</v>
      </c>
      <c r="AD83" s="405" t="n">
        <v>0</v>
      </c>
      <c r="AE83" s="404" t="s">
        <v>1387</v>
      </c>
      <c r="AF83" s="409" t="b">
        <f aca="false">FALSE()</f>
        <v>0</v>
      </c>
    </row>
    <row r="84" s="410" customFormat="true" ht="13.5" hidden="false" customHeight="false" outlineLevel="0" collapsed="false">
      <c r="A84" s="402" t="n">
        <v>84</v>
      </c>
      <c r="B84" s="403" t="s">
        <v>1444</v>
      </c>
      <c r="C84" s="404" t="s">
        <v>1445</v>
      </c>
      <c r="D84" s="404" t="s">
        <v>705</v>
      </c>
      <c r="E84" s="404" t="s">
        <v>1417</v>
      </c>
      <c r="F84" s="403" t="s">
        <v>1332</v>
      </c>
      <c r="G84" s="404" t="s">
        <v>1454</v>
      </c>
      <c r="H84" s="403" t="s">
        <v>1334</v>
      </c>
      <c r="I84" s="404"/>
      <c r="J84" s="404"/>
      <c r="K84" s="403" t="s">
        <v>1455</v>
      </c>
      <c r="L84" s="405" t="n">
        <v>0.04</v>
      </c>
      <c r="M84" s="406" t="n">
        <v>900</v>
      </c>
      <c r="N84" s="405" t="n">
        <v>36</v>
      </c>
      <c r="O84" s="405" t="n">
        <v>36</v>
      </c>
      <c r="P84" s="405" t="n">
        <v>36</v>
      </c>
      <c r="Q84" s="405" t="n">
        <v>0</v>
      </c>
      <c r="R84" s="405" t="n">
        <v>36</v>
      </c>
      <c r="S84" s="405" t="n">
        <v>0</v>
      </c>
      <c r="T84" s="405" t="n">
        <v>0</v>
      </c>
      <c r="U84" s="405" t="n">
        <v>0</v>
      </c>
      <c r="V84" s="405" t="n">
        <v>0</v>
      </c>
      <c r="W84" s="405" t="n">
        <v>0</v>
      </c>
      <c r="X84" s="407" t="n">
        <v>0</v>
      </c>
      <c r="Y84" s="405" t="n">
        <v>0</v>
      </c>
      <c r="Z84" s="405" t="n">
        <v>0</v>
      </c>
      <c r="AA84" s="408" t="n">
        <v>0</v>
      </c>
      <c r="AB84" s="405" t="n">
        <v>0</v>
      </c>
      <c r="AC84" s="407" t="n">
        <v>0</v>
      </c>
      <c r="AD84" s="405" t="n">
        <v>0</v>
      </c>
      <c r="AE84" s="404" t="s">
        <v>1387</v>
      </c>
      <c r="AF84" s="409" t="b">
        <f aca="false">FALSE()</f>
        <v>0</v>
      </c>
    </row>
    <row r="85" customFormat="false" ht="13.5" hidden="true" customHeight="false" outlineLevel="0" collapsed="false">
      <c r="A85" s="395" t="n">
        <v>85</v>
      </c>
      <c r="B85" s="396" t="s">
        <v>1456</v>
      </c>
      <c r="C85" s="396"/>
      <c r="D85" s="396"/>
      <c r="E85" s="396"/>
      <c r="F85" s="396"/>
      <c r="G85" s="396"/>
      <c r="H85" s="396"/>
      <c r="I85" s="396"/>
      <c r="J85" s="396"/>
      <c r="K85" s="396"/>
      <c r="L85" s="397"/>
      <c r="M85" s="398"/>
      <c r="N85" s="397" t="n">
        <v>260</v>
      </c>
      <c r="O85" s="397" t="n">
        <v>260</v>
      </c>
      <c r="P85" s="397" t="n">
        <v>260</v>
      </c>
      <c r="Q85" s="397" t="n">
        <v>0</v>
      </c>
      <c r="R85" s="397" t="n">
        <v>260</v>
      </c>
      <c r="S85" s="397" t="n">
        <v>0</v>
      </c>
      <c r="T85" s="397" t="n">
        <v>0</v>
      </c>
      <c r="U85" s="397" t="n">
        <v>0</v>
      </c>
      <c r="V85" s="397" t="n">
        <v>0</v>
      </c>
      <c r="W85" s="397" t="n">
        <v>0</v>
      </c>
      <c r="X85" s="399" t="n">
        <v>0</v>
      </c>
      <c r="Y85" s="397" t="n">
        <v>0</v>
      </c>
      <c r="Z85" s="397" t="n">
        <v>0</v>
      </c>
      <c r="AA85" s="400" t="n">
        <v>0</v>
      </c>
      <c r="AB85" s="397" t="n">
        <v>0</v>
      </c>
      <c r="AC85" s="399" t="n">
        <v>0</v>
      </c>
      <c r="AD85" s="397" t="n">
        <v>0</v>
      </c>
      <c r="AE85" s="396"/>
      <c r="AF85" s="401" t="b">
        <f aca="false">FALSE()</f>
        <v>0</v>
      </c>
    </row>
    <row r="86" customFormat="false" ht="13.5" hidden="true" customHeight="false" outlineLevel="0" collapsed="false">
      <c r="A86" s="395" t="n">
        <v>86</v>
      </c>
      <c r="B86" s="396" t="s">
        <v>1456</v>
      </c>
      <c r="C86" s="396"/>
      <c r="D86" s="396"/>
      <c r="E86" s="396"/>
      <c r="F86" s="396"/>
      <c r="G86" s="396"/>
      <c r="H86" s="396"/>
      <c r="I86" s="396"/>
      <c r="J86" s="396"/>
      <c r="K86" s="396"/>
      <c r="L86" s="397"/>
      <c r="M86" s="398"/>
      <c r="N86" s="397" t="n">
        <v>260</v>
      </c>
      <c r="O86" s="397" t="n">
        <v>260</v>
      </c>
      <c r="P86" s="397" t="n">
        <v>260</v>
      </c>
      <c r="Q86" s="397" t="n">
        <v>0</v>
      </c>
      <c r="R86" s="397" t="n">
        <v>260</v>
      </c>
      <c r="S86" s="397" t="n">
        <v>0</v>
      </c>
      <c r="T86" s="397" t="n">
        <v>0</v>
      </c>
      <c r="U86" s="397" t="n">
        <v>0</v>
      </c>
      <c r="V86" s="397" t="n">
        <v>0</v>
      </c>
      <c r="W86" s="397" t="n">
        <v>0</v>
      </c>
      <c r="X86" s="399" t="n">
        <v>0</v>
      </c>
      <c r="Y86" s="397" t="n">
        <v>0</v>
      </c>
      <c r="Z86" s="397" t="n">
        <v>0</v>
      </c>
      <c r="AA86" s="400" t="n">
        <v>0</v>
      </c>
      <c r="AB86" s="397" t="n">
        <v>0</v>
      </c>
      <c r="AC86" s="399" t="n">
        <v>0</v>
      </c>
      <c r="AD86" s="397" t="n">
        <v>0</v>
      </c>
      <c r="AE86" s="396"/>
      <c r="AF86" s="401" t="b">
        <f aca="false">FALSE()</f>
        <v>0</v>
      </c>
    </row>
    <row r="87" s="410" customFormat="true" ht="13.5" hidden="true" customHeight="false" outlineLevel="0" collapsed="false">
      <c r="A87" s="402" t="n">
        <v>87</v>
      </c>
      <c r="B87" s="403" t="s">
        <v>1457</v>
      </c>
      <c r="C87" s="404" t="s">
        <v>1458</v>
      </c>
      <c r="D87" s="404" t="s">
        <v>1459</v>
      </c>
      <c r="E87" s="404" t="s">
        <v>1460</v>
      </c>
      <c r="F87" s="403" t="s">
        <v>1332</v>
      </c>
      <c r="G87" s="404" t="s">
        <v>1418</v>
      </c>
      <c r="H87" s="403" t="s">
        <v>1399</v>
      </c>
      <c r="I87" s="404"/>
      <c r="J87" s="404"/>
      <c r="K87" s="403" t="s">
        <v>1393</v>
      </c>
      <c r="L87" s="405" t="n">
        <v>260</v>
      </c>
      <c r="M87" s="406" t="n">
        <v>1</v>
      </c>
      <c r="N87" s="405" t="n">
        <v>260</v>
      </c>
      <c r="O87" s="405" t="n">
        <v>260</v>
      </c>
      <c r="P87" s="405" t="n">
        <v>260</v>
      </c>
      <c r="Q87" s="405" t="n">
        <v>0</v>
      </c>
      <c r="R87" s="405" t="n">
        <v>260</v>
      </c>
      <c r="S87" s="405" t="n">
        <v>0</v>
      </c>
      <c r="T87" s="405" t="n">
        <v>0</v>
      </c>
      <c r="U87" s="405" t="n">
        <v>0</v>
      </c>
      <c r="V87" s="405" t="n">
        <v>0</v>
      </c>
      <c r="W87" s="405" t="n">
        <v>0</v>
      </c>
      <c r="X87" s="407" t="n">
        <v>0</v>
      </c>
      <c r="Y87" s="405" t="n">
        <v>0</v>
      </c>
      <c r="Z87" s="405" t="n">
        <v>0</v>
      </c>
      <c r="AA87" s="408" t="n">
        <v>0</v>
      </c>
      <c r="AB87" s="405" t="n">
        <v>0</v>
      </c>
      <c r="AC87" s="407" t="n">
        <v>0</v>
      </c>
      <c r="AD87" s="405" t="n">
        <v>0</v>
      </c>
      <c r="AE87" s="404" t="s">
        <v>1345</v>
      </c>
      <c r="AF87" s="409" t="b">
        <f aca="false">FALSE()</f>
        <v>0</v>
      </c>
    </row>
    <row r="88" customFormat="false" ht="13.5" hidden="true" customHeight="false" outlineLevel="0" collapsed="false">
      <c r="A88" s="395" t="n">
        <v>88</v>
      </c>
      <c r="B88" s="396" t="s">
        <v>1229</v>
      </c>
      <c r="C88" s="396"/>
      <c r="D88" s="396"/>
      <c r="E88" s="396"/>
      <c r="F88" s="396"/>
      <c r="G88" s="396"/>
      <c r="H88" s="396"/>
      <c r="I88" s="396"/>
      <c r="J88" s="396"/>
      <c r="K88" s="396"/>
      <c r="L88" s="397"/>
      <c r="M88" s="398"/>
      <c r="N88" s="397" t="n">
        <v>3449</v>
      </c>
      <c r="O88" s="397" t="n">
        <v>3449</v>
      </c>
      <c r="P88" s="397" t="n">
        <v>3449</v>
      </c>
      <c r="Q88" s="397" t="n">
        <v>0</v>
      </c>
      <c r="R88" s="397" t="n">
        <v>1678</v>
      </c>
      <c r="S88" s="397" t="n">
        <v>0</v>
      </c>
      <c r="T88" s="397" t="n">
        <v>0</v>
      </c>
      <c r="U88" s="397" t="n">
        <v>0</v>
      </c>
      <c r="V88" s="397" t="n">
        <v>0</v>
      </c>
      <c r="W88" s="397" t="n">
        <v>1771</v>
      </c>
      <c r="X88" s="399" t="n">
        <v>0</v>
      </c>
      <c r="Y88" s="397" t="n">
        <v>0</v>
      </c>
      <c r="Z88" s="397" t="n">
        <v>0</v>
      </c>
      <c r="AA88" s="400" t="n">
        <v>0</v>
      </c>
      <c r="AB88" s="397" t="n">
        <v>0</v>
      </c>
      <c r="AC88" s="399" t="n">
        <v>0</v>
      </c>
      <c r="AD88" s="397" t="n">
        <v>0</v>
      </c>
      <c r="AE88" s="396"/>
      <c r="AF88" s="401" t="b">
        <f aca="false">FALSE()</f>
        <v>0</v>
      </c>
    </row>
    <row r="89" customFormat="false" ht="13.5" hidden="true" customHeight="false" outlineLevel="0" collapsed="false">
      <c r="A89" s="395" t="n">
        <v>89</v>
      </c>
      <c r="B89" s="396" t="s">
        <v>1229</v>
      </c>
      <c r="C89" s="396"/>
      <c r="D89" s="396"/>
      <c r="E89" s="396"/>
      <c r="F89" s="396"/>
      <c r="G89" s="396"/>
      <c r="H89" s="396"/>
      <c r="I89" s="396"/>
      <c r="J89" s="396"/>
      <c r="K89" s="396"/>
      <c r="L89" s="397"/>
      <c r="M89" s="398"/>
      <c r="N89" s="397" t="n">
        <v>8</v>
      </c>
      <c r="O89" s="397" t="n">
        <v>8</v>
      </c>
      <c r="P89" s="397" t="n">
        <v>8</v>
      </c>
      <c r="Q89" s="397" t="n">
        <v>0</v>
      </c>
      <c r="R89" s="397" t="n">
        <v>8</v>
      </c>
      <c r="S89" s="397" t="n">
        <v>0</v>
      </c>
      <c r="T89" s="397" t="n">
        <v>0</v>
      </c>
      <c r="U89" s="397" t="n">
        <v>0</v>
      </c>
      <c r="V89" s="397" t="n">
        <v>0</v>
      </c>
      <c r="W89" s="397" t="n">
        <v>0</v>
      </c>
      <c r="X89" s="399" t="n">
        <v>0</v>
      </c>
      <c r="Y89" s="397" t="n">
        <v>0</v>
      </c>
      <c r="Z89" s="397" t="n">
        <v>0</v>
      </c>
      <c r="AA89" s="400" t="n">
        <v>0</v>
      </c>
      <c r="AB89" s="397" t="n">
        <v>0</v>
      </c>
      <c r="AC89" s="399" t="n">
        <v>0</v>
      </c>
      <c r="AD89" s="397" t="n">
        <v>0</v>
      </c>
      <c r="AE89" s="396"/>
      <c r="AF89" s="401" t="b">
        <f aca="false">FALSE()</f>
        <v>0</v>
      </c>
    </row>
    <row r="90" s="410" customFormat="true" ht="13.5" hidden="false" customHeight="false" outlineLevel="0" collapsed="false">
      <c r="A90" s="402" t="n">
        <v>90</v>
      </c>
      <c r="B90" s="403" t="s">
        <v>1461</v>
      </c>
      <c r="C90" s="404" t="s">
        <v>1462</v>
      </c>
      <c r="D90" s="404" t="s">
        <v>289</v>
      </c>
      <c r="E90" s="404" t="s">
        <v>1331</v>
      </c>
      <c r="F90" s="403" t="s">
        <v>1332</v>
      </c>
      <c r="G90" s="404" t="s">
        <v>1333</v>
      </c>
      <c r="H90" s="403" t="s">
        <v>1334</v>
      </c>
      <c r="I90" s="404"/>
      <c r="J90" s="404"/>
      <c r="K90" s="403" t="s">
        <v>1336</v>
      </c>
      <c r="L90" s="405" t="n">
        <v>0.48</v>
      </c>
      <c r="M90" s="406" t="n">
        <v>7</v>
      </c>
      <c r="N90" s="405" t="n">
        <v>3.36</v>
      </c>
      <c r="O90" s="405" t="n">
        <v>3.36</v>
      </c>
      <c r="P90" s="405" t="n">
        <v>3.36</v>
      </c>
      <c r="Q90" s="405" t="n">
        <v>0</v>
      </c>
      <c r="R90" s="405" t="n">
        <v>3.36</v>
      </c>
      <c r="S90" s="405" t="n">
        <v>0</v>
      </c>
      <c r="T90" s="405" t="n">
        <v>0</v>
      </c>
      <c r="U90" s="405" t="n">
        <v>0</v>
      </c>
      <c r="V90" s="405" t="n">
        <v>0</v>
      </c>
      <c r="W90" s="405" t="n">
        <v>0</v>
      </c>
      <c r="X90" s="407" t="n">
        <v>0</v>
      </c>
      <c r="Y90" s="405" t="n">
        <v>0</v>
      </c>
      <c r="Z90" s="405" t="n">
        <v>0</v>
      </c>
      <c r="AA90" s="408" t="n">
        <v>0</v>
      </c>
      <c r="AB90" s="405" t="n">
        <v>0</v>
      </c>
      <c r="AC90" s="407" t="n">
        <v>0</v>
      </c>
      <c r="AD90" s="405" t="n">
        <v>0</v>
      </c>
      <c r="AE90" s="404" t="s">
        <v>1337</v>
      </c>
      <c r="AF90" s="409" t="b">
        <f aca="false">FALSE()</f>
        <v>0</v>
      </c>
    </row>
    <row r="91" s="410" customFormat="true" ht="13.5" hidden="false" customHeight="false" outlineLevel="0" collapsed="false">
      <c r="A91" s="402" t="n">
        <v>91</v>
      </c>
      <c r="B91" s="403" t="s">
        <v>1461</v>
      </c>
      <c r="C91" s="404" t="s">
        <v>1462</v>
      </c>
      <c r="D91" s="404" t="s">
        <v>289</v>
      </c>
      <c r="E91" s="404" t="s">
        <v>1331</v>
      </c>
      <c r="F91" s="403" t="s">
        <v>1332</v>
      </c>
      <c r="G91" s="404" t="s">
        <v>1364</v>
      </c>
      <c r="H91" s="403" t="s">
        <v>1334</v>
      </c>
      <c r="I91" s="404"/>
      <c r="J91" s="404"/>
      <c r="K91" s="403" t="s">
        <v>1336</v>
      </c>
      <c r="L91" s="405" t="n">
        <v>0.22</v>
      </c>
      <c r="M91" s="406" t="n">
        <v>5</v>
      </c>
      <c r="N91" s="405" t="n">
        <v>1.1</v>
      </c>
      <c r="O91" s="405" t="n">
        <v>1.1</v>
      </c>
      <c r="P91" s="405" t="n">
        <v>1.1</v>
      </c>
      <c r="Q91" s="405" t="n">
        <v>0</v>
      </c>
      <c r="R91" s="405" t="n">
        <v>1.1</v>
      </c>
      <c r="S91" s="405" t="n">
        <v>0</v>
      </c>
      <c r="T91" s="405" t="n">
        <v>0</v>
      </c>
      <c r="U91" s="405" t="n">
        <v>0</v>
      </c>
      <c r="V91" s="405" t="n">
        <v>0</v>
      </c>
      <c r="W91" s="405" t="n">
        <v>0</v>
      </c>
      <c r="X91" s="407" t="n">
        <v>0</v>
      </c>
      <c r="Y91" s="405" t="n">
        <v>0</v>
      </c>
      <c r="Z91" s="405" t="n">
        <v>0</v>
      </c>
      <c r="AA91" s="408" t="n">
        <v>0</v>
      </c>
      <c r="AB91" s="405" t="n">
        <v>0</v>
      </c>
      <c r="AC91" s="407" t="n">
        <v>0</v>
      </c>
      <c r="AD91" s="405" t="n">
        <v>0</v>
      </c>
      <c r="AE91" s="404" t="s">
        <v>1337</v>
      </c>
      <c r="AF91" s="409" t="b">
        <f aca="false">FALSE()</f>
        <v>0</v>
      </c>
    </row>
    <row r="92" s="410" customFormat="true" ht="13.5" hidden="false" customHeight="false" outlineLevel="0" collapsed="false">
      <c r="A92" s="402" t="n">
        <v>92</v>
      </c>
      <c r="B92" s="403" t="s">
        <v>1461</v>
      </c>
      <c r="C92" s="404" t="s">
        <v>1462</v>
      </c>
      <c r="D92" s="404" t="s">
        <v>289</v>
      </c>
      <c r="E92" s="404" t="s">
        <v>1331</v>
      </c>
      <c r="F92" s="403" t="s">
        <v>1332</v>
      </c>
      <c r="G92" s="404" t="s">
        <v>1463</v>
      </c>
      <c r="H92" s="403" t="s">
        <v>1334</v>
      </c>
      <c r="I92" s="404"/>
      <c r="J92" s="404"/>
      <c r="K92" s="403" t="s">
        <v>1336</v>
      </c>
      <c r="L92" s="405" t="n">
        <v>2.64</v>
      </c>
      <c r="M92" s="406" t="n">
        <v>1</v>
      </c>
      <c r="N92" s="405" t="n">
        <v>2.64</v>
      </c>
      <c r="O92" s="405" t="n">
        <v>2.64</v>
      </c>
      <c r="P92" s="405" t="n">
        <v>2.64</v>
      </c>
      <c r="Q92" s="405" t="n">
        <v>0</v>
      </c>
      <c r="R92" s="405" t="n">
        <v>2.64</v>
      </c>
      <c r="S92" s="405" t="n">
        <v>0</v>
      </c>
      <c r="T92" s="405" t="n">
        <v>0</v>
      </c>
      <c r="U92" s="405" t="n">
        <v>0</v>
      </c>
      <c r="V92" s="405" t="n">
        <v>0</v>
      </c>
      <c r="W92" s="405" t="n">
        <v>0</v>
      </c>
      <c r="X92" s="407" t="n">
        <v>0</v>
      </c>
      <c r="Y92" s="405" t="n">
        <v>0</v>
      </c>
      <c r="Z92" s="405" t="n">
        <v>0</v>
      </c>
      <c r="AA92" s="408" t="n">
        <v>0</v>
      </c>
      <c r="AB92" s="405" t="n">
        <v>0</v>
      </c>
      <c r="AC92" s="407" t="n">
        <v>0</v>
      </c>
      <c r="AD92" s="405" t="n">
        <v>0</v>
      </c>
      <c r="AE92" s="404" t="s">
        <v>1337</v>
      </c>
      <c r="AF92" s="409" t="b">
        <f aca="false">FALSE()</f>
        <v>0</v>
      </c>
    </row>
    <row r="93" s="410" customFormat="true" ht="13.5" hidden="false" customHeight="false" outlineLevel="0" collapsed="false">
      <c r="A93" s="402" t="n">
        <v>93</v>
      </c>
      <c r="B93" s="403" t="s">
        <v>1461</v>
      </c>
      <c r="C93" s="404" t="s">
        <v>1462</v>
      </c>
      <c r="D93" s="404" t="s">
        <v>289</v>
      </c>
      <c r="E93" s="404" t="s">
        <v>1331</v>
      </c>
      <c r="F93" s="403" t="s">
        <v>1332</v>
      </c>
      <c r="G93" s="404" t="s">
        <v>1464</v>
      </c>
      <c r="H93" s="403" t="s">
        <v>1334</v>
      </c>
      <c r="I93" s="404"/>
      <c r="J93" s="404"/>
      <c r="K93" s="403" t="s">
        <v>1336</v>
      </c>
      <c r="L93" s="405" t="n">
        <v>0.5</v>
      </c>
      <c r="M93" s="406" t="n">
        <v>1</v>
      </c>
      <c r="N93" s="405" t="n">
        <v>0.5</v>
      </c>
      <c r="O93" s="405" t="n">
        <v>0.5</v>
      </c>
      <c r="P93" s="405" t="n">
        <v>0.5</v>
      </c>
      <c r="Q93" s="405" t="n">
        <v>0</v>
      </c>
      <c r="R93" s="405" t="n">
        <v>0.5</v>
      </c>
      <c r="S93" s="405" t="n">
        <v>0</v>
      </c>
      <c r="T93" s="405" t="n">
        <v>0</v>
      </c>
      <c r="U93" s="405" t="n">
        <v>0</v>
      </c>
      <c r="V93" s="405" t="n">
        <v>0</v>
      </c>
      <c r="W93" s="405" t="n">
        <v>0</v>
      </c>
      <c r="X93" s="407" t="n">
        <v>0</v>
      </c>
      <c r="Y93" s="405" t="n">
        <v>0</v>
      </c>
      <c r="Z93" s="405" t="n">
        <v>0</v>
      </c>
      <c r="AA93" s="408" t="n">
        <v>0</v>
      </c>
      <c r="AB93" s="405" t="n">
        <v>0</v>
      </c>
      <c r="AC93" s="407" t="n">
        <v>0</v>
      </c>
      <c r="AD93" s="405" t="n">
        <v>0</v>
      </c>
      <c r="AE93" s="404" t="s">
        <v>1337</v>
      </c>
      <c r="AF93" s="409" t="b">
        <f aca="false">FALSE()</f>
        <v>0</v>
      </c>
    </row>
    <row r="94" s="410" customFormat="true" ht="13.5" hidden="false" customHeight="false" outlineLevel="0" collapsed="false">
      <c r="A94" s="402" t="n">
        <v>94</v>
      </c>
      <c r="B94" s="403" t="s">
        <v>1461</v>
      </c>
      <c r="C94" s="404" t="s">
        <v>1462</v>
      </c>
      <c r="D94" s="404" t="s">
        <v>289</v>
      </c>
      <c r="E94" s="404" t="s">
        <v>1331</v>
      </c>
      <c r="F94" s="403" t="s">
        <v>1332</v>
      </c>
      <c r="G94" s="404" t="s">
        <v>1406</v>
      </c>
      <c r="H94" s="403" t="s">
        <v>1334</v>
      </c>
      <c r="I94" s="404"/>
      <c r="J94" s="404"/>
      <c r="K94" s="403" t="s">
        <v>1344</v>
      </c>
      <c r="L94" s="405" t="n">
        <v>0.1</v>
      </c>
      <c r="M94" s="406" t="n">
        <v>4</v>
      </c>
      <c r="N94" s="405" t="n">
        <v>0.4</v>
      </c>
      <c r="O94" s="405" t="n">
        <v>0.4</v>
      </c>
      <c r="P94" s="405" t="n">
        <v>0.4</v>
      </c>
      <c r="Q94" s="405" t="n">
        <v>0</v>
      </c>
      <c r="R94" s="405" t="n">
        <v>0.4</v>
      </c>
      <c r="S94" s="405" t="n">
        <v>0</v>
      </c>
      <c r="T94" s="405" t="n">
        <v>0</v>
      </c>
      <c r="U94" s="405" t="n">
        <v>0</v>
      </c>
      <c r="V94" s="405" t="n">
        <v>0</v>
      </c>
      <c r="W94" s="405" t="n">
        <v>0</v>
      </c>
      <c r="X94" s="407" t="n">
        <v>0</v>
      </c>
      <c r="Y94" s="405" t="n">
        <v>0</v>
      </c>
      <c r="Z94" s="405" t="n">
        <v>0</v>
      </c>
      <c r="AA94" s="408" t="n">
        <v>0</v>
      </c>
      <c r="AB94" s="405" t="n">
        <v>0</v>
      </c>
      <c r="AC94" s="407" t="n">
        <v>0</v>
      </c>
      <c r="AD94" s="405" t="n">
        <v>0</v>
      </c>
      <c r="AE94" s="404" t="s">
        <v>1337</v>
      </c>
      <c r="AF94" s="409" t="b">
        <f aca="false">FALSE()</f>
        <v>0</v>
      </c>
    </row>
    <row r="95" customFormat="false" ht="13.5" hidden="true" customHeight="false" outlineLevel="0" collapsed="false">
      <c r="A95" s="395" t="n">
        <v>95</v>
      </c>
      <c r="B95" s="396" t="s">
        <v>1465</v>
      </c>
      <c r="C95" s="396"/>
      <c r="D95" s="396"/>
      <c r="E95" s="396"/>
      <c r="F95" s="396"/>
      <c r="G95" s="396"/>
      <c r="H95" s="396"/>
      <c r="I95" s="396"/>
      <c r="J95" s="396"/>
      <c r="K95" s="396"/>
      <c r="L95" s="397"/>
      <c r="M95" s="398"/>
      <c r="N95" s="397" t="n">
        <v>3441</v>
      </c>
      <c r="O95" s="397" t="n">
        <v>3441</v>
      </c>
      <c r="P95" s="397" t="n">
        <v>3441</v>
      </c>
      <c r="Q95" s="397" t="n">
        <v>0</v>
      </c>
      <c r="R95" s="397" t="n">
        <v>1670</v>
      </c>
      <c r="S95" s="397" t="n">
        <v>0</v>
      </c>
      <c r="T95" s="397" t="n">
        <v>0</v>
      </c>
      <c r="U95" s="397" t="n">
        <v>0</v>
      </c>
      <c r="V95" s="397" t="n">
        <v>0</v>
      </c>
      <c r="W95" s="397" t="n">
        <v>1771</v>
      </c>
      <c r="X95" s="399" t="n">
        <v>0</v>
      </c>
      <c r="Y95" s="397" t="n">
        <v>0</v>
      </c>
      <c r="Z95" s="397" t="n">
        <v>0</v>
      </c>
      <c r="AA95" s="400" t="n">
        <v>0</v>
      </c>
      <c r="AB95" s="397" t="n">
        <v>0</v>
      </c>
      <c r="AC95" s="399" t="n">
        <v>0</v>
      </c>
      <c r="AD95" s="397" t="n">
        <v>0</v>
      </c>
      <c r="AE95" s="396"/>
      <c r="AF95" s="401" t="b">
        <f aca="false">FALSE()</f>
        <v>0</v>
      </c>
    </row>
    <row r="96" s="410" customFormat="true" ht="13.5" hidden="true" customHeight="false" outlineLevel="0" collapsed="false">
      <c r="A96" s="402" t="n">
        <v>96</v>
      </c>
      <c r="B96" s="403" t="s">
        <v>1466</v>
      </c>
      <c r="C96" s="404" t="s">
        <v>1467</v>
      </c>
      <c r="D96" s="404" t="s">
        <v>294</v>
      </c>
      <c r="E96" s="404" t="s">
        <v>1390</v>
      </c>
      <c r="F96" s="403" t="s">
        <v>1332</v>
      </c>
      <c r="G96" s="404" t="s">
        <v>1398</v>
      </c>
      <c r="H96" s="403" t="s">
        <v>1399</v>
      </c>
      <c r="I96" s="404"/>
      <c r="J96" s="404"/>
      <c r="K96" s="403" t="s">
        <v>1401</v>
      </c>
      <c r="L96" s="405" t="n">
        <v>301</v>
      </c>
      <c r="M96" s="406" t="n">
        <v>1</v>
      </c>
      <c r="N96" s="405" t="n">
        <v>301</v>
      </c>
      <c r="O96" s="405" t="n">
        <v>301</v>
      </c>
      <c r="P96" s="405" t="n">
        <v>301</v>
      </c>
      <c r="Q96" s="405" t="n">
        <v>0</v>
      </c>
      <c r="R96" s="405" t="n">
        <v>0</v>
      </c>
      <c r="S96" s="405" t="n">
        <v>0</v>
      </c>
      <c r="T96" s="405" t="n">
        <v>0</v>
      </c>
      <c r="U96" s="405" t="n">
        <v>0</v>
      </c>
      <c r="V96" s="405" t="n">
        <v>0</v>
      </c>
      <c r="W96" s="405" t="n">
        <v>301</v>
      </c>
      <c r="X96" s="407" t="n">
        <v>0</v>
      </c>
      <c r="Y96" s="405" t="n">
        <v>0</v>
      </c>
      <c r="Z96" s="405" t="n">
        <v>0</v>
      </c>
      <c r="AA96" s="408" t="n">
        <v>0</v>
      </c>
      <c r="AB96" s="405" t="n">
        <v>0</v>
      </c>
      <c r="AC96" s="407" t="n">
        <v>0</v>
      </c>
      <c r="AD96" s="405" t="n">
        <v>0</v>
      </c>
      <c r="AE96" s="404" t="s">
        <v>1345</v>
      </c>
      <c r="AF96" s="409" t="b">
        <f aca="false">FALSE()</f>
        <v>0</v>
      </c>
    </row>
    <row r="97" s="410" customFormat="true" ht="13.5" hidden="false" customHeight="false" outlineLevel="0" collapsed="false">
      <c r="A97" s="402" t="n">
        <v>97</v>
      </c>
      <c r="B97" s="403" t="s">
        <v>1468</v>
      </c>
      <c r="C97" s="404" t="s">
        <v>1469</v>
      </c>
      <c r="D97" s="404" t="s">
        <v>308</v>
      </c>
      <c r="E97" s="404" t="s">
        <v>1377</v>
      </c>
      <c r="F97" s="403" t="s">
        <v>1332</v>
      </c>
      <c r="G97" s="404" t="s">
        <v>1470</v>
      </c>
      <c r="H97" s="403" t="s">
        <v>1334</v>
      </c>
      <c r="I97" s="404"/>
      <c r="J97" s="404"/>
      <c r="K97" s="403" t="s">
        <v>1471</v>
      </c>
      <c r="L97" s="405" t="n">
        <v>160</v>
      </c>
      <c r="M97" s="406" t="n">
        <v>1</v>
      </c>
      <c r="N97" s="405" t="n">
        <v>160</v>
      </c>
      <c r="O97" s="405" t="n">
        <v>160</v>
      </c>
      <c r="P97" s="405" t="n">
        <v>160</v>
      </c>
      <c r="Q97" s="405" t="n">
        <v>0</v>
      </c>
      <c r="R97" s="405" t="n">
        <v>160</v>
      </c>
      <c r="S97" s="405" t="n">
        <v>0</v>
      </c>
      <c r="T97" s="405" t="n">
        <v>0</v>
      </c>
      <c r="U97" s="405" t="n">
        <v>0</v>
      </c>
      <c r="V97" s="405" t="n">
        <v>0</v>
      </c>
      <c r="W97" s="405" t="n">
        <v>0</v>
      </c>
      <c r="X97" s="407" t="n">
        <v>0</v>
      </c>
      <c r="Y97" s="405" t="n">
        <v>0</v>
      </c>
      <c r="Z97" s="405" t="n">
        <v>0</v>
      </c>
      <c r="AA97" s="408" t="n">
        <v>0</v>
      </c>
      <c r="AB97" s="405" t="n">
        <v>0</v>
      </c>
      <c r="AC97" s="407" t="n">
        <v>0</v>
      </c>
      <c r="AD97" s="405" t="n">
        <v>0</v>
      </c>
      <c r="AE97" s="404" t="s">
        <v>1345</v>
      </c>
      <c r="AF97" s="409" t="b">
        <f aca="false">FALSE()</f>
        <v>0</v>
      </c>
    </row>
    <row r="98" s="410" customFormat="true" ht="13.5" hidden="false" customHeight="false" outlineLevel="0" collapsed="false">
      <c r="A98" s="402" t="n">
        <v>98</v>
      </c>
      <c r="B98" s="403" t="s">
        <v>1472</v>
      </c>
      <c r="C98" s="404" t="s">
        <v>1473</v>
      </c>
      <c r="D98" s="404" t="s">
        <v>308</v>
      </c>
      <c r="E98" s="404" t="s">
        <v>1377</v>
      </c>
      <c r="F98" s="403" t="s">
        <v>1332</v>
      </c>
      <c r="G98" s="404" t="s">
        <v>1474</v>
      </c>
      <c r="H98" s="403" t="s">
        <v>1334</v>
      </c>
      <c r="I98" s="404"/>
      <c r="J98" s="404"/>
      <c r="K98" s="403" t="s">
        <v>1336</v>
      </c>
      <c r="L98" s="405" t="n">
        <v>0.5</v>
      </c>
      <c r="M98" s="406" t="n">
        <v>80</v>
      </c>
      <c r="N98" s="405" t="n">
        <v>40</v>
      </c>
      <c r="O98" s="405" t="n">
        <v>40</v>
      </c>
      <c r="P98" s="405" t="n">
        <v>40</v>
      </c>
      <c r="Q98" s="405" t="n">
        <v>0</v>
      </c>
      <c r="R98" s="405" t="n">
        <v>40</v>
      </c>
      <c r="S98" s="405" t="n">
        <v>0</v>
      </c>
      <c r="T98" s="405" t="n">
        <v>0</v>
      </c>
      <c r="U98" s="405" t="n">
        <v>0</v>
      </c>
      <c r="V98" s="405" t="n">
        <v>0</v>
      </c>
      <c r="W98" s="405" t="n">
        <v>0</v>
      </c>
      <c r="X98" s="407" t="n">
        <v>0</v>
      </c>
      <c r="Y98" s="405" t="n">
        <v>0</v>
      </c>
      <c r="Z98" s="405" t="n">
        <v>0</v>
      </c>
      <c r="AA98" s="408" t="n">
        <v>0</v>
      </c>
      <c r="AB98" s="405" t="n">
        <v>0</v>
      </c>
      <c r="AC98" s="407" t="n">
        <v>0</v>
      </c>
      <c r="AD98" s="405" t="n">
        <v>0</v>
      </c>
      <c r="AE98" s="404" t="s">
        <v>1387</v>
      </c>
      <c r="AF98" s="409" t="b">
        <f aca="false">FALSE()</f>
        <v>0</v>
      </c>
    </row>
    <row r="99" s="410" customFormat="true" ht="13.5" hidden="true" customHeight="false" outlineLevel="0" collapsed="false">
      <c r="A99" s="402" t="n">
        <v>99</v>
      </c>
      <c r="B99" s="403" t="s">
        <v>1475</v>
      </c>
      <c r="C99" s="404" t="s">
        <v>1476</v>
      </c>
      <c r="D99" s="404" t="s">
        <v>294</v>
      </c>
      <c r="E99" s="404" t="s">
        <v>1390</v>
      </c>
      <c r="F99" s="403" t="s">
        <v>1332</v>
      </c>
      <c r="G99" s="404" t="s">
        <v>1398</v>
      </c>
      <c r="H99" s="403" t="s">
        <v>1399</v>
      </c>
      <c r="I99" s="404"/>
      <c r="J99" s="404"/>
      <c r="K99" s="403" t="s">
        <v>1401</v>
      </c>
      <c r="L99" s="405" t="n">
        <v>39</v>
      </c>
      <c r="M99" s="406" t="n">
        <v>1</v>
      </c>
      <c r="N99" s="405" t="n">
        <v>39</v>
      </c>
      <c r="O99" s="405" t="n">
        <v>39</v>
      </c>
      <c r="P99" s="405" t="n">
        <v>39</v>
      </c>
      <c r="Q99" s="405" t="n">
        <v>0</v>
      </c>
      <c r="R99" s="405" t="n">
        <v>0</v>
      </c>
      <c r="S99" s="405" t="n">
        <v>0</v>
      </c>
      <c r="T99" s="405" t="n">
        <v>0</v>
      </c>
      <c r="U99" s="405" t="n">
        <v>0</v>
      </c>
      <c r="V99" s="405" t="n">
        <v>0</v>
      </c>
      <c r="W99" s="405" t="n">
        <v>39</v>
      </c>
      <c r="X99" s="407" t="n">
        <v>0</v>
      </c>
      <c r="Y99" s="405" t="n">
        <v>0</v>
      </c>
      <c r="Z99" s="405" t="n">
        <v>0</v>
      </c>
      <c r="AA99" s="408" t="n">
        <v>0</v>
      </c>
      <c r="AB99" s="405" t="n">
        <v>0</v>
      </c>
      <c r="AC99" s="407" t="n">
        <v>0</v>
      </c>
      <c r="AD99" s="405" t="n">
        <v>0</v>
      </c>
      <c r="AE99" s="404" t="s">
        <v>1345</v>
      </c>
      <c r="AF99" s="409" t="b">
        <f aca="false">FALSE()</f>
        <v>0</v>
      </c>
    </row>
    <row r="100" s="410" customFormat="true" ht="13.5" hidden="false" customHeight="false" outlineLevel="0" collapsed="false">
      <c r="A100" s="402" t="n">
        <v>100</v>
      </c>
      <c r="B100" s="403" t="s">
        <v>1477</v>
      </c>
      <c r="C100" s="404" t="s">
        <v>1478</v>
      </c>
      <c r="D100" s="404" t="s">
        <v>294</v>
      </c>
      <c r="E100" s="404" t="s">
        <v>1377</v>
      </c>
      <c r="F100" s="403" t="s">
        <v>1332</v>
      </c>
      <c r="G100" s="404" t="s">
        <v>1479</v>
      </c>
      <c r="H100" s="403" t="s">
        <v>1334</v>
      </c>
      <c r="I100" s="404"/>
      <c r="J100" s="404"/>
      <c r="K100" s="403" t="s">
        <v>1471</v>
      </c>
      <c r="L100" s="405" t="n">
        <v>130</v>
      </c>
      <c r="M100" s="406" t="n">
        <v>1</v>
      </c>
      <c r="N100" s="405" t="n">
        <v>130</v>
      </c>
      <c r="O100" s="405" t="n">
        <v>130</v>
      </c>
      <c r="P100" s="405" t="n">
        <v>130</v>
      </c>
      <c r="Q100" s="405" t="n">
        <v>0</v>
      </c>
      <c r="R100" s="405" t="n">
        <v>130</v>
      </c>
      <c r="S100" s="405" t="n">
        <v>0</v>
      </c>
      <c r="T100" s="405" t="n">
        <v>0</v>
      </c>
      <c r="U100" s="405" t="n">
        <v>0</v>
      </c>
      <c r="V100" s="405" t="n">
        <v>0</v>
      </c>
      <c r="W100" s="405" t="n">
        <v>0</v>
      </c>
      <c r="X100" s="407" t="n">
        <v>0</v>
      </c>
      <c r="Y100" s="405" t="n">
        <v>0</v>
      </c>
      <c r="Z100" s="405" t="n">
        <v>0</v>
      </c>
      <c r="AA100" s="408" t="n">
        <v>0</v>
      </c>
      <c r="AB100" s="405" t="n">
        <v>0</v>
      </c>
      <c r="AC100" s="407" t="n">
        <v>0</v>
      </c>
      <c r="AD100" s="405" t="n">
        <v>0</v>
      </c>
      <c r="AE100" s="404" t="s">
        <v>1345</v>
      </c>
      <c r="AF100" s="409" t="b">
        <f aca="false">FALSE()</f>
        <v>0</v>
      </c>
    </row>
    <row r="101" s="410" customFormat="true" ht="13.5" hidden="false" customHeight="false" outlineLevel="0" collapsed="false">
      <c r="A101" s="402" t="n">
        <v>101</v>
      </c>
      <c r="B101" s="403" t="s">
        <v>1480</v>
      </c>
      <c r="C101" s="404" t="s">
        <v>1481</v>
      </c>
      <c r="D101" s="404" t="s">
        <v>294</v>
      </c>
      <c r="E101" s="404" t="s">
        <v>1377</v>
      </c>
      <c r="F101" s="403" t="s">
        <v>1332</v>
      </c>
      <c r="G101" s="404" t="s">
        <v>1482</v>
      </c>
      <c r="H101" s="403" t="s">
        <v>1334</v>
      </c>
      <c r="I101" s="404"/>
      <c r="J101" s="404"/>
      <c r="K101" s="403" t="s">
        <v>1471</v>
      </c>
      <c r="L101" s="405" t="n">
        <v>143</v>
      </c>
      <c r="M101" s="406" t="n">
        <v>1</v>
      </c>
      <c r="N101" s="405" t="n">
        <v>143</v>
      </c>
      <c r="O101" s="405" t="n">
        <v>143</v>
      </c>
      <c r="P101" s="405" t="n">
        <v>143</v>
      </c>
      <c r="Q101" s="405" t="n">
        <v>0</v>
      </c>
      <c r="R101" s="405" t="n">
        <v>143</v>
      </c>
      <c r="S101" s="405" t="n">
        <v>0</v>
      </c>
      <c r="T101" s="405" t="n">
        <v>0</v>
      </c>
      <c r="U101" s="405" t="n">
        <v>0</v>
      </c>
      <c r="V101" s="405" t="n">
        <v>0</v>
      </c>
      <c r="W101" s="405" t="n">
        <v>0</v>
      </c>
      <c r="X101" s="407" t="n">
        <v>0</v>
      </c>
      <c r="Y101" s="405" t="n">
        <v>0</v>
      </c>
      <c r="Z101" s="405" t="n">
        <v>0</v>
      </c>
      <c r="AA101" s="408" t="n">
        <v>0</v>
      </c>
      <c r="AB101" s="405" t="n">
        <v>0</v>
      </c>
      <c r="AC101" s="407" t="n">
        <v>0</v>
      </c>
      <c r="AD101" s="405" t="n">
        <v>0</v>
      </c>
      <c r="AE101" s="404" t="s">
        <v>1345</v>
      </c>
      <c r="AF101" s="409" t="b">
        <f aca="false">FALSE()</f>
        <v>0</v>
      </c>
    </row>
    <row r="102" s="410" customFormat="true" ht="13.5" hidden="true" customHeight="false" outlineLevel="0" collapsed="false">
      <c r="A102" s="402" t="n">
        <v>102</v>
      </c>
      <c r="B102" s="403" t="s">
        <v>1483</v>
      </c>
      <c r="C102" s="404" t="s">
        <v>1484</v>
      </c>
      <c r="D102" s="404" t="s">
        <v>296</v>
      </c>
      <c r="E102" s="404" t="s">
        <v>1390</v>
      </c>
      <c r="F102" s="403" t="s">
        <v>1332</v>
      </c>
      <c r="G102" s="404" t="s">
        <v>1398</v>
      </c>
      <c r="H102" s="403" t="s">
        <v>1399</v>
      </c>
      <c r="I102" s="404"/>
      <c r="J102" s="404"/>
      <c r="K102" s="403" t="s">
        <v>1401</v>
      </c>
      <c r="L102" s="405" t="n">
        <v>226</v>
      </c>
      <c r="M102" s="406" t="n">
        <v>1</v>
      </c>
      <c r="N102" s="405" t="n">
        <v>226</v>
      </c>
      <c r="O102" s="405" t="n">
        <v>226</v>
      </c>
      <c r="P102" s="405" t="n">
        <v>226</v>
      </c>
      <c r="Q102" s="405" t="n">
        <v>0</v>
      </c>
      <c r="R102" s="405" t="n">
        <v>0</v>
      </c>
      <c r="S102" s="405" t="n">
        <v>0</v>
      </c>
      <c r="T102" s="405" t="n">
        <v>0</v>
      </c>
      <c r="U102" s="405" t="n">
        <v>0</v>
      </c>
      <c r="V102" s="405" t="n">
        <v>0</v>
      </c>
      <c r="W102" s="405" t="n">
        <v>226</v>
      </c>
      <c r="X102" s="407" t="n">
        <v>0</v>
      </c>
      <c r="Y102" s="405" t="n">
        <v>0</v>
      </c>
      <c r="Z102" s="405" t="n">
        <v>0</v>
      </c>
      <c r="AA102" s="408" t="n">
        <v>0</v>
      </c>
      <c r="AB102" s="405" t="n">
        <v>0</v>
      </c>
      <c r="AC102" s="407" t="n">
        <v>0</v>
      </c>
      <c r="AD102" s="405" t="n">
        <v>0</v>
      </c>
      <c r="AE102" s="404" t="s">
        <v>1345</v>
      </c>
      <c r="AF102" s="409" t="b">
        <f aca="false">FALSE()</f>
        <v>0</v>
      </c>
    </row>
    <row r="103" s="410" customFormat="true" ht="13.5" hidden="true" customHeight="false" outlineLevel="0" collapsed="false">
      <c r="A103" s="402" t="n">
        <v>103</v>
      </c>
      <c r="B103" s="403" t="s">
        <v>1485</v>
      </c>
      <c r="C103" s="404" t="s">
        <v>1486</v>
      </c>
      <c r="D103" s="404" t="s">
        <v>328</v>
      </c>
      <c r="E103" s="404" t="s">
        <v>1390</v>
      </c>
      <c r="F103" s="403" t="s">
        <v>1332</v>
      </c>
      <c r="G103" s="404" t="s">
        <v>1398</v>
      </c>
      <c r="H103" s="403" t="s">
        <v>1399</v>
      </c>
      <c r="I103" s="404"/>
      <c r="J103" s="404"/>
      <c r="K103" s="403" t="s">
        <v>1401</v>
      </c>
      <c r="L103" s="405" t="n">
        <v>200</v>
      </c>
      <c r="M103" s="406" t="n">
        <v>1</v>
      </c>
      <c r="N103" s="405" t="n">
        <v>200</v>
      </c>
      <c r="O103" s="405" t="n">
        <v>200</v>
      </c>
      <c r="P103" s="405" t="n">
        <v>200</v>
      </c>
      <c r="Q103" s="405" t="n">
        <v>0</v>
      </c>
      <c r="R103" s="405" t="n">
        <v>200</v>
      </c>
      <c r="S103" s="405" t="n">
        <v>0</v>
      </c>
      <c r="T103" s="405" t="n">
        <v>0</v>
      </c>
      <c r="U103" s="405" t="n">
        <v>0</v>
      </c>
      <c r="V103" s="405" t="n">
        <v>0</v>
      </c>
      <c r="W103" s="405" t="n">
        <v>0</v>
      </c>
      <c r="X103" s="407" t="n">
        <v>0</v>
      </c>
      <c r="Y103" s="405" t="n">
        <v>0</v>
      </c>
      <c r="Z103" s="405" t="n">
        <v>0</v>
      </c>
      <c r="AA103" s="408" t="n">
        <v>0</v>
      </c>
      <c r="AB103" s="405" t="n">
        <v>0</v>
      </c>
      <c r="AC103" s="407" t="n">
        <v>0</v>
      </c>
      <c r="AD103" s="405" t="n">
        <v>0</v>
      </c>
      <c r="AE103" s="404" t="s">
        <v>1345</v>
      </c>
      <c r="AF103" s="409" t="b">
        <f aca="false">FALSE()</f>
        <v>0</v>
      </c>
    </row>
    <row r="104" s="410" customFormat="true" ht="13.5" hidden="true" customHeight="false" outlineLevel="0" collapsed="false">
      <c r="A104" s="402" t="n">
        <v>104</v>
      </c>
      <c r="B104" s="403" t="s">
        <v>1487</v>
      </c>
      <c r="C104" s="404" t="s">
        <v>1488</v>
      </c>
      <c r="D104" s="404" t="s">
        <v>294</v>
      </c>
      <c r="E104" s="404" t="s">
        <v>1390</v>
      </c>
      <c r="F104" s="403" t="s">
        <v>1332</v>
      </c>
      <c r="G104" s="404" t="s">
        <v>1398</v>
      </c>
      <c r="H104" s="403" t="s">
        <v>1399</v>
      </c>
      <c r="I104" s="404"/>
      <c r="J104" s="404"/>
      <c r="K104" s="403" t="s">
        <v>1401</v>
      </c>
      <c r="L104" s="405" t="n">
        <v>116</v>
      </c>
      <c r="M104" s="406" t="n">
        <v>1</v>
      </c>
      <c r="N104" s="405" t="n">
        <v>116</v>
      </c>
      <c r="O104" s="405" t="n">
        <v>116</v>
      </c>
      <c r="P104" s="405" t="n">
        <v>116</v>
      </c>
      <c r="Q104" s="405" t="n">
        <v>0</v>
      </c>
      <c r="R104" s="405" t="n">
        <v>0</v>
      </c>
      <c r="S104" s="405" t="n">
        <v>0</v>
      </c>
      <c r="T104" s="405" t="n">
        <v>0</v>
      </c>
      <c r="U104" s="405" t="n">
        <v>0</v>
      </c>
      <c r="V104" s="405" t="n">
        <v>0</v>
      </c>
      <c r="W104" s="405" t="n">
        <v>116</v>
      </c>
      <c r="X104" s="407" t="n">
        <v>0</v>
      </c>
      <c r="Y104" s="405" t="n">
        <v>0</v>
      </c>
      <c r="Z104" s="405" t="n">
        <v>0</v>
      </c>
      <c r="AA104" s="408" t="n">
        <v>0</v>
      </c>
      <c r="AB104" s="405" t="n">
        <v>0</v>
      </c>
      <c r="AC104" s="407" t="n">
        <v>0</v>
      </c>
      <c r="AD104" s="405" t="n">
        <v>0</v>
      </c>
      <c r="AE104" s="404" t="s">
        <v>1345</v>
      </c>
      <c r="AF104" s="409" t="b">
        <f aca="false">FALSE()</f>
        <v>0</v>
      </c>
    </row>
    <row r="105" s="410" customFormat="true" ht="13.5" hidden="true" customHeight="false" outlineLevel="0" collapsed="false">
      <c r="A105" s="402" t="n">
        <v>105</v>
      </c>
      <c r="B105" s="403" t="s">
        <v>1489</v>
      </c>
      <c r="C105" s="404" t="s">
        <v>1490</v>
      </c>
      <c r="D105" s="404" t="s">
        <v>302</v>
      </c>
      <c r="E105" s="404" t="s">
        <v>1390</v>
      </c>
      <c r="F105" s="403" t="s">
        <v>1332</v>
      </c>
      <c r="G105" s="404" t="s">
        <v>1398</v>
      </c>
      <c r="H105" s="403" t="s">
        <v>1399</v>
      </c>
      <c r="I105" s="404"/>
      <c r="J105" s="404"/>
      <c r="K105" s="403" t="s">
        <v>1401</v>
      </c>
      <c r="L105" s="405" t="n">
        <v>200</v>
      </c>
      <c r="M105" s="406" t="n">
        <v>1</v>
      </c>
      <c r="N105" s="405" t="n">
        <v>200</v>
      </c>
      <c r="O105" s="405" t="n">
        <v>200</v>
      </c>
      <c r="P105" s="405" t="n">
        <v>200</v>
      </c>
      <c r="Q105" s="405" t="n">
        <v>0</v>
      </c>
      <c r="R105" s="405" t="n">
        <v>200</v>
      </c>
      <c r="S105" s="405" t="n">
        <v>0</v>
      </c>
      <c r="T105" s="405" t="n">
        <v>0</v>
      </c>
      <c r="U105" s="405" t="n">
        <v>0</v>
      </c>
      <c r="V105" s="405" t="n">
        <v>0</v>
      </c>
      <c r="W105" s="405" t="n">
        <v>0</v>
      </c>
      <c r="X105" s="407" t="n">
        <v>0</v>
      </c>
      <c r="Y105" s="405" t="n">
        <v>0</v>
      </c>
      <c r="Z105" s="405" t="n">
        <v>0</v>
      </c>
      <c r="AA105" s="408" t="n">
        <v>0</v>
      </c>
      <c r="AB105" s="405" t="n">
        <v>0</v>
      </c>
      <c r="AC105" s="407" t="n">
        <v>0</v>
      </c>
      <c r="AD105" s="405" t="n">
        <v>0</v>
      </c>
      <c r="AE105" s="404" t="s">
        <v>1345</v>
      </c>
      <c r="AF105" s="409" t="b">
        <f aca="false">FALSE()</f>
        <v>0</v>
      </c>
    </row>
    <row r="106" s="410" customFormat="true" ht="13.5" hidden="false" customHeight="false" outlineLevel="0" collapsed="false">
      <c r="A106" s="402" t="n">
        <v>106</v>
      </c>
      <c r="B106" s="403" t="s">
        <v>1491</v>
      </c>
      <c r="C106" s="404" t="s">
        <v>1492</v>
      </c>
      <c r="D106" s="404" t="s">
        <v>308</v>
      </c>
      <c r="E106" s="404" t="s">
        <v>1377</v>
      </c>
      <c r="F106" s="403" t="s">
        <v>1332</v>
      </c>
      <c r="G106" s="404" t="s">
        <v>1493</v>
      </c>
      <c r="H106" s="403" t="s">
        <v>1334</v>
      </c>
      <c r="I106" s="404"/>
      <c r="J106" s="404"/>
      <c r="K106" s="403" t="s">
        <v>1471</v>
      </c>
      <c r="L106" s="405" t="n">
        <v>200</v>
      </c>
      <c r="M106" s="406" t="n">
        <v>1</v>
      </c>
      <c r="N106" s="405" t="n">
        <v>200</v>
      </c>
      <c r="O106" s="405" t="n">
        <v>200</v>
      </c>
      <c r="P106" s="405" t="n">
        <v>200</v>
      </c>
      <c r="Q106" s="405" t="n">
        <v>0</v>
      </c>
      <c r="R106" s="405" t="n">
        <v>0</v>
      </c>
      <c r="S106" s="405" t="n">
        <v>0</v>
      </c>
      <c r="T106" s="405" t="n">
        <v>0</v>
      </c>
      <c r="U106" s="405" t="n">
        <v>0</v>
      </c>
      <c r="V106" s="405" t="n">
        <v>0</v>
      </c>
      <c r="W106" s="405" t="n">
        <v>200</v>
      </c>
      <c r="X106" s="407" t="n">
        <v>0</v>
      </c>
      <c r="Y106" s="405" t="n">
        <v>0</v>
      </c>
      <c r="Z106" s="405" t="n">
        <v>0</v>
      </c>
      <c r="AA106" s="408" t="n">
        <v>0</v>
      </c>
      <c r="AB106" s="405" t="n">
        <v>0</v>
      </c>
      <c r="AC106" s="407" t="n">
        <v>0</v>
      </c>
      <c r="AD106" s="405" t="n">
        <v>0</v>
      </c>
      <c r="AE106" s="404" t="s">
        <v>1345</v>
      </c>
      <c r="AF106" s="409" t="b">
        <f aca="false">FALSE()</f>
        <v>0</v>
      </c>
    </row>
    <row r="107" s="410" customFormat="true" ht="13.5" hidden="true" customHeight="false" outlineLevel="0" collapsed="false">
      <c r="A107" s="402" t="n">
        <v>107</v>
      </c>
      <c r="B107" s="403" t="s">
        <v>1494</v>
      </c>
      <c r="C107" s="404" t="s">
        <v>1495</v>
      </c>
      <c r="D107" s="404" t="s">
        <v>1496</v>
      </c>
      <c r="E107" s="404" t="s">
        <v>1497</v>
      </c>
      <c r="F107" s="403" t="s">
        <v>1332</v>
      </c>
      <c r="G107" s="404" t="s">
        <v>1498</v>
      </c>
      <c r="H107" s="403" t="s">
        <v>1399</v>
      </c>
      <c r="I107" s="404"/>
      <c r="J107" s="404"/>
      <c r="K107" s="403" t="s">
        <v>1401</v>
      </c>
      <c r="L107" s="405" t="n">
        <v>300</v>
      </c>
      <c r="M107" s="406" t="n">
        <v>1</v>
      </c>
      <c r="N107" s="405" t="n">
        <v>300</v>
      </c>
      <c r="O107" s="405" t="n">
        <v>300</v>
      </c>
      <c r="P107" s="405" t="n">
        <v>300</v>
      </c>
      <c r="Q107" s="405" t="n">
        <v>0</v>
      </c>
      <c r="R107" s="405" t="n">
        <v>300</v>
      </c>
      <c r="S107" s="405" t="n">
        <v>0</v>
      </c>
      <c r="T107" s="405" t="n">
        <v>0</v>
      </c>
      <c r="U107" s="405" t="n">
        <v>0</v>
      </c>
      <c r="V107" s="405" t="n">
        <v>0</v>
      </c>
      <c r="W107" s="405" t="n">
        <v>0</v>
      </c>
      <c r="X107" s="407" t="n">
        <v>0</v>
      </c>
      <c r="Y107" s="405" t="n">
        <v>0</v>
      </c>
      <c r="Z107" s="405" t="n">
        <v>0</v>
      </c>
      <c r="AA107" s="408" t="n">
        <v>0</v>
      </c>
      <c r="AB107" s="405" t="n">
        <v>0</v>
      </c>
      <c r="AC107" s="407" t="n">
        <v>0</v>
      </c>
      <c r="AD107" s="405" t="n">
        <v>0</v>
      </c>
      <c r="AE107" s="404" t="s">
        <v>1345</v>
      </c>
      <c r="AF107" s="409" t="b">
        <f aca="false">FALSE()</f>
        <v>0</v>
      </c>
    </row>
    <row r="108" s="410" customFormat="true" ht="13.5" hidden="true" customHeight="false" outlineLevel="0" collapsed="false">
      <c r="A108" s="402" t="n">
        <v>108</v>
      </c>
      <c r="B108" s="403" t="s">
        <v>1499</v>
      </c>
      <c r="C108" s="404" t="s">
        <v>1500</v>
      </c>
      <c r="D108" s="404" t="s">
        <v>302</v>
      </c>
      <c r="E108" s="404" t="s">
        <v>1390</v>
      </c>
      <c r="F108" s="403" t="s">
        <v>1332</v>
      </c>
      <c r="G108" s="404" t="s">
        <v>1398</v>
      </c>
      <c r="H108" s="403" t="s">
        <v>1399</v>
      </c>
      <c r="I108" s="404"/>
      <c r="J108" s="404"/>
      <c r="K108" s="403" t="s">
        <v>1401</v>
      </c>
      <c r="L108" s="405" t="n">
        <v>429</v>
      </c>
      <c r="M108" s="406" t="n">
        <v>1</v>
      </c>
      <c r="N108" s="405" t="n">
        <v>429</v>
      </c>
      <c r="O108" s="405" t="n">
        <v>429</v>
      </c>
      <c r="P108" s="405" t="n">
        <v>429</v>
      </c>
      <c r="Q108" s="405" t="n">
        <v>0</v>
      </c>
      <c r="R108" s="405" t="n">
        <v>0</v>
      </c>
      <c r="S108" s="405" t="n">
        <v>0</v>
      </c>
      <c r="T108" s="405" t="n">
        <v>0</v>
      </c>
      <c r="U108" s="405" t="n">
        <v>0</v>
      </c>
      <c r="V108" s="405" t="n">
        <v>0</v>
      </c>
      <c r="W108" s="405" t="n">
        <v>429</v>
      </c>
      <c r="X108" s="407" t="n">
        <v>0</v>
      </c>
      <c r="Y108" s="405" t="n">
        <v>0</v>
      </c>
      <c r="Z108" s="405" t="n">
        <v>0</v>
      </c>
      <c r="AA108" s="408" t="n">
        <v>0</v>
      </c>
      <c r="AB108" s="405" t="n">
        <v>0</v>
      </c>
      <c r="AC108" s="407" t="n">
        <v>0</v>
      </c>
      <c r="AD108" s="405" t="n">
        <v>0</v>
      </c>
      <c r="AE108" s="404" t="s">
        <v>1345</v>
      </c>
      <c r="AF108" s="409" t="b">
        <f aca="false">FALSE()</f>
        <v>0</v>
      </c>
    </row>
    <row r="109" s="410" customFormat="true" ht="13.5" hidden="false" customHeight="false" outlineLevel="0" collapsed="false">
      <c r="A109" s="402" t="n">
        <v>109</v>
      </c>
      <c r="B109" s="403" t="s">
        <v>1501</v>
      </c>
      <c r="C109" s="404" t="s">
        <v>1502</v>
      </c>
      <c r="D109" s="404" t="s">
        <v>298</v>
      </c>
      <c r="E109" s="404" t="s">
        <v>1377</v>
      </c>
      <c r="F109" s="403" t="s">
        <v>1332</v>
      </c>
      <c r="G109" s="404" t="s">
        <v>1503</v>
      </c>
      <c r="H109" s="403" t="s">
        <v>1334</v>
      </c>
      <c r="I109" s="404"/>
      <c r="J109" s="404"/>
      <c r="K109" s="403" t="s">
        <v>1504</v>
      </c>
      <c r="L109" s="405" t="n">
        <v>0.01</v>
      </c>
      <c r="M109" s="406" t="n">
        <v>5000</v>
      </c>
      <c r="N109" s="405" t="n">
        <v>50</v>
      </c>
      <c r="O109" s="405" t="n">
        <v>50</v>
      </c>
      <c r="P109" s="405" t="n">
        <v>50</v>
      </c>
      <c r="Q109" s="405" t="n">
        <v>0</v>
      </c>
      <c r="R109" s="405" t="n">
        <v>0</v>
      </c>
      <c r="S109" s="405" t="n">
        <v>0</v>
      </c>
      <c r="T109" s="405" t="n">
        <v>0</v>
      </c>
      <c r="U109" s="405" t="n">
        <v>0</v>
      </c>
      <c r="V109" s="405" t="n">
        <v>0</v>
      </c>
      <c r="W109" s="405" t="n">
        <v>50</v>
      </c>
      <c r="X109" s="407" t="n">
        <v>0</v>
      </c>
      <c r="Y109" s="405" t="n">
        <v>0</v>
      </c>
      <c r="Z109" s="405" t="n">
        <v>0</v>
      </c>
      <c r="AA109" s="408" t="n">
        <v>0</v>
      </c>
      <c r="AB109" s="405" t="n">
        <v>0</v>
      </c>
      <c r="AC109" s="407" t="n">
        <v>0</v>
      </c>
      <c r="AD109" s="405" t="n">
        <v>0</v>
      </c>
      <c r="AE109" s="404" t="s">
        <v>1345</v>
      </c>
      <c r="AF109" s="409" t="b">
        <f aca="false">FALSE()</f>
        <v>0</v>
      </c>
    </row>
    <row r="110" s="410" customFormat="true" ht="13.5" hidden="false" customHeight="false" outlineLevel="0" collapsed="false">
      <c r="A110" s="402" t="n">
        <v>110</v>
      </c>
      <c r="B110" s="403" t="s">
        <v>1505</v>
      </c>
      <c r="C110" s="404" t="s">
        <v>1506</v>
      </c>
      <c r="D110" s="404" t="s">
        <v>296</v>
      </c>
      <c r="E110" s="404" t="s">
        <v>1377</v>
      </c>
      <c r="F110" s="403" t="s">
        <v>1332</v>
      </c>
      <c r="G110" s="404" t="s">
        <v>1482</v>
      </c>
      <c r="H110" s="403" t="s">
        <v>1334</v>
      </c>
      <c r="I110" s="404"/>
      <c r="J110" s="404"/>
      <c r="K110" s="403" t="s">
        <v>1344</v>
      </c>
      <c r="L110" s="405" t="n">
        <v>115</v>
      </c>
      <c r="M110" s="406" t="n">
        <v>1</v>
      </c>
      <c r="N110" s="405" t="n">
        <v>115</v>
      </c>
      <c r="O110" s="405" t="n">
        <v>115</v>
      </c>
      <c r="P110" s="405" t="n">
        <v>115</v>
      </c>
      <c r="Q110" s="405" t="n">
        <v>0</v>
      </c>
      <c r="R110" s="405" t="n">
        <v>115</v>
      </c>
      <c r="S110" s="405" t="n">
        <v>0</v>
      </c>
      <c r="T110" s="405" t="n">
        <v>0</v>
      </c>
      <c r="U110" s="405" t="n">
        <v>0</v>
      </c>
      <c r="V110" s="405" t="n">
        <v>0</v>
      </c>
      <c r="W110" s="405" t="n">
        <v>0</v>
      </c>
      <c r="X110" s="407" t="n">
        <v>0</v>
      </c>
      <c r="Y110" s="405" t="n">
        <v>0</v>
      </c>
      <c r="Z110" s="405" t="n">
        <v>0</v>
      </c>
      <c r="AA110" s="408" t="n">
        <v>0</v>
      </c>
      <c r="AB110" s="405" t="n">
        <v>0</v>
      </c>
      <c r="AC110" s="407" t="n">
        <v>0</v>
      </c>
      <c r="AD110" s="405" t="n">
        <v>0</v>
      </c>
      <c r="AE110" s="404" t="s">
        <v>1345</v>
      </c>
      <c r="AF110" s="409" t="b">
        <f aca="false">FALSE()</f>
        <v>0</v>
      </c>
    </row>
    <row r="111" s="410" customFormat="true" ht="13.5" hidden="true" customHeight="false" outlineLevel="0" collapsed="false">
      <c r="A111" s="402" t="n">
        <v>111</v>
      </c>
      <c r="B111" s="403" t="s">
        <v>1507</v>
      </c>
      <c r="C111" s="404" t="s">
        <v>1508</v>
      </c>
      <c r="D111" s="404" t="s">
        <v>1496</v>
      </c>
      <c r="E111" s="404" t="s">
        <v>1390</v>
      </c>
      <c r="F111" s="403" t="s">
        <v>1332</v>
      </c>
      <c r="G111" s="404" t="s">
        <v>1398</v>
      </c>
      <c r="H111" s="403" t="s">
        <v>1399</v>
      </c>
      <c r="I111" s="404"/>
      <c r="J111" s="404"/>
      <c r="K111" s="403" t="s">
        <v>1401</v>
      </c>
      <c r="L111" s="405" t="n">
        <v>200</v>
      </c>
      <c r="M111" s="406" t="n">
        <v>1</v>
      </c>
      <c r="N111" s="405" t="n">
        <v>200</v>
      </c>
      <c r="O111" s="405" t="n">
        <v>200</v>
      </c>
      <c r="P111" s="405" t="n">
        <v>200</v>
      </c>
      <c r="Q111" s="405" t="n">
        <v>0</v>
      </c>
      <c r="R111" s="405" t="n">
        <v>200</v>
      </c>
      <c r="S111" s="405" t="n">
        <v>0</v>
      </c>
      <c r="T111" s="405" t="n">
        <v>0</v>
      </c>
      <c r="U111" s="405" t="n">
        <v>0</v>
      </c>
      <c r="V111" s="405" t="n">
        <v>0</v>
      </c>
      <c r="W111" s="405" t="n">
        <v>0</v>
      </c>
      <c r="X111" s="407" t="n">
        <v>0</v>
      </c>
      <c r="Y111" s="405" t="n">
        <v>0</v>
      </c>
      <c r="Z111" s="405" t="n">
        <v>0</v>
      </c>
      <c r="AA111" s="408" t="n">
        <v>0</v>
      </c>
      <c r="AB111" s="405" t="n">
        <v>0</v>
      </c>
      <c r="AC111" s="407" t="n">
        <v>0</v>
      </c>
      <c r="AD111" s="405" t="n">
        <v>0</v>
      </c>
      <c r="AE111" s="404" t="s">
        <v>1345</v>
      </c>
      <c r="AF111" s="409" t="b">
        <f aca="false">FALSE()</f>
        <v>0</v>
      </c>
    </row>
    <row r="112" s="410" customFormat="true" ht="13.5" hidden="true" customHeight="false" outlineLevel="0" collapsed="false">
      <c r="A112" s="402" t="n">
        <v>112</v>
      </c>
      <c r="B112" s="403" t="s">
        <v>1509</v>
      </c>
      <c r="C112" s="404" t="s">
        <v>1510</v>
      </c>
      <c r="D112" s="404" t="s">
        <v>302</v>
      </c>
      <c r="E112" s="404" t="s">
        <v>1390</v>
      </c>
      <c r="F112" s="403" t="s">
        <v>1332</v>
      </c>
      <c r="G112" s="404" t="s">
        <v>1398</v>
      </c>
      <c r="H112" s="403" t="s">
        <v>1399</v>
      </c>
      <c r="I112" s="404"/>
      <c r="J112" s="404"/>
      <c r="K112" s="403" t="s">
        <v>1401</v>
      </c>
      <c r="L112" s="405" t="n">
        <v>303</v>
      </c>
      <c r="M112" s="406" t="n">
        <v>1</v>
      </c>
      <c r="N112" s="405" t="n">
        <v>303</v>
      </c>
      <c r="O112" s="405" t="n">
        <v>303</v>
      </c>
      <c r="P112" s="405" t="n">
        <v>303</v>
      </c>
      <c r="Q112" s="405" t="n">
        <v>0</v>
      </c>
      <c r="R112" s="405" t="n">
        <v>0</v>
      </c>
      <c r="S112" s="405" t="n">
        <v>0</v>
      </c>
      <c r="T112" s="405" t="n">
        <v>0</v>
      </c>
      <c r="U112" s="405" t="n">
        <v>0</v>
      </c>
      <c r="V112" s="405" t="n">
        <v>0</v>
      </c>
      <c r="W112" s="405" t="n">
        <v>303</v>
      </c>
      <c r="X112" s="407" t="n">
        <v>0</v>
      </c>
      <c r="Y112" s="405" t="n">
        <v>0</v>
      </c>
      <c r="Z112" s="405" t="n">
        <v>0</v>
      </c>
      <c r="AA112" s="408" t="n">
        <v>0</v>
      </c>
      <c r="AB112" s="405" t="n">
        <v>0</v>
      </c>
      <c r="AC112" s="407" t="n">
        <v>0</v>
      </c>
      <c r="AD112" s="405" t="n">
        <v>0</v>
      </c>
      <c r="AE112" s="404" t="s">
        <v>1345</v>
      </c>
      <c r="AF112" s="409" t="b">
        <f aca="false">FALSE()</f>
        <v>0</v>
      </c>
    </row>
    <row r="113" s="410" customFormat="true" ht="13.5" hidden="false" customHeight="false" outlineLevel="0" collapsed="false">
      <c r="A113" s="402" t="n">
        <v>113</v>
      </c>
      <c r="B113" s="403" t="s">
        <v>1480</v>
      </c>
      <c r="C113" s="404" t="s">
        <v>1481</v>
      </c>
      <c r="D113" s="404" t="s">
        <v>294</v>
      </c>
      <c r="E113" s="404" t="s">
        <v>1377</v>
      </c>
      <c r="F113" s="403" t="s">
        <v>1332</v>
      </c>
      <c r="G113" s="404" t="s">
        <v>1511</v>
      </c>
      <c r="H113" s="403" t="s">
        <v>1334</v>
      </c>
      <c r="I113" s="404"/>
      <c r="J113" s="404"/>
      <c r="K113" s="403" t="s">
        <v>1471</v>
      </c>
      <c r="L113" s="405" t="n">
        <v>30</v>
      </c>
      <c r="M113" s="406" t="n">
        <v>1</v>
      </c>
      <c r="N113" s="405" t="n">
        <v>30</v>
      </c>
      <c r="O113" s="405" t="n">
        <v>30</v>
      </c>
      <c r="P113" s="405" t="n">
        <v>30</v>
      </c>
      <c r="Q113" s="405" t="n">
        <v>0</v>
      </c>
      <c r="R113" s="405" t="n">
        <v>30</v>
      </c>
      <c r="S113" s="405" t="n">
        <v>0</v>
      </c>
      <c r="T113" s="405" t="n">
        <v>0</v>
      </c>
      <c r="U113" s="405" t="n">
        <v>0</v>
      </c>
      <c r="V113" s="405" t="n">
        <v>0</v>
      </c>
      <c r="W113" s="405" t="n">
        <v>0</v>
      </c>
      <c r="X113" s="407" t="n">
        <v>0</v>
      </c>
      <c r="Y113" s="405" t="n">
        <v>0</v>
      </c>
      <c r="Z113" s="405" t="n">
        <v>0</v>
      </c>
      <c r="AA113" s="408" t="n">
        <v>0</v>
      </c>
      <c r="AB113" s="405" t="n">
        <v>0</v>
      </c>
      <c r="AC113" s="407" t="n">
        <v>0</v>
      </c>
      <c r="AD113" s="405" t="n">
        <v>0</v>
      </c>
      <c r="AE113" s="404" t="s">
        <v>1345</v>
      </c>
      <c r="AF113" s="409" t="b">
        <f aca="false">FALSE()</f>
        <v>0</v>
      </c>
    </row>
    <row r="114" s="410" customFormat="true" ht="13.5" hidden="false" customHeight="false" outlineLevel="0" collapsed="false">
      <c r="A114" s="402" t="n">
        <v>114</v>
      </c>
      <c r="B114" s="403" t="s">
        <v>1477</v>
      </c>
      <c r="C114" s="404" t="s">
        <v>1478</v>
      </c>
      <c r="D114" s="404" t="s">
        <v>294</v>
      </c>
      <c r="E114" s="404" t="s">
        <v>1377</v>
      </c>
      <c r="F114" s="403" t="s">
        <v>1332</v>
      </c>
      <c r="G114" s="404" t="s">
        <v>1493</v>
      </c>
      <c r="H114" s="403" t="s">
        <v>1334</v>
      </c>
      <c r="I114" s="404"/>
      <c r="J114" s="404"/>
      <c r="K114" s="403" t="s">
        <v>1471</v>
      </c>
      <c r="L114" s="405" t="n">
        <v>40</v>
      </c>
      <c r="M114" s="406" t="n">
        <v>1</v>
      </c>
      <c r="N114" s="405" t="n">
        <v>40</v>
      </c>
      <c r="O114" s="405" t="n">
        <v>40</v>
      </c>
      <c r="P114" s="405" t="n">
        <v>40</v>
      </c>
      <c r="Q114" s="405" t="n">
        <v>0</v>
      </c>
      <c r="R114" s="405" t="n">
        <v>40</v>
      </c>
      <c r="S114" s="405" t="n">
        <v>0</v>
      </c>
      <c r="T114" s="405" t="n">
        <v>0</v>
      </c>
      <c r="U114" s="405" t="n">
        <v>0</v>
      </c>
      <c r="V114" s="405" t="n">
        <v>0</v>
      </c>
      <c r="W114" s="405" t="n">
        <v>0</v>
      </c>
      <c r="X114" s="407" t="n">
        <v>0</v>
      </c>
      <c r="Y114" s="405" t="n">
        <v>0</v>
      </c>
      <c r="Z114" s="405" t="n">
        <v>0</v>
      </c>
      <c r="AA114" s="408" t="n">
        <v>0</v>
      </c>
      <c r="AB114" s="405" t="n">
        <v>0</v>
      </c>
      <c r="AC114" s="407" t="n">
        <v>0</v>
      </c>
      <c r="AD114" s="405" t="n">
        <v>0</v>
      </c>
      <c r="AE114" s="404" t="s">
        <v>1345</v>
      </c>
      <c r="AF114" s="409" t="b">
        <f aca="false">FALSE()</f>
        <v>0</v>
      </c>
    </row>
    <row r="115" s="410" customFormat="true" ht="13.5" hidden="false" customHeight="false" outlineLevel="0" collapsed="false">
      <c r="A115" s="402" t="n">
        <v>115</v>
      </c>
      <c r="B115" s="403" t="s">
        <v>1472</v>
      </c>
      <c r="C115" s="404" t="s">
        <v>1473</v>
      </c>
      <c r="D115" s="404" t="s">
        <v>308</v>
      </c>
      <c r="E115" s="404" t="s">
        <v>1377</v>
      </c>
      <c r="F115" s="403" t="s">
        <v>1332</v>
      </c>
      <c r="G115" s="404" t="s">
        <v>1479</v>
      </c>
      <c r="H115" s="403" t="s">
        <v>1334</v>
      </c>
      <c r="I115" s="404"/>
      <c r="J115" s="404"/>
      <c r="K115" s="403" t="s">
        <v>1471</v>
      </c>
      <c r="L115" s="405" t="n">
        <v>61</v>
      </c>
      <c r="M115" s="406" t="n">
        <v>1</v>
      </c>
      <c r="N115" s="405" t="n">
        <v>61</v>
      </c>
      <c r="O115" s="405" t="n">
        <v>61</v>
      </c>
      <c r="P115" s="405" t="n">
        <v>61</v>
      </c>
      <c r="Q115" s="405" t="n">
        <v>0</v>
      </c>
      <c r="R115" s="405" t="n">
        <v>61</v>
      </c>
      <c r="S115" s="405" t="n">
        <v>0</v>
      </c>
      <c r="T115" s="405" t="n">
        <v>0</v>
      </c>
      <c r="U115" s="405" t="n">
        <v>0</v>
      </c>
      <c r="V115" s="405" t="n">
        <v>0</v>
      </c>
      <c r="W115" s="405" t="n">
        <v>0</v>
      </c>
      <c r="X115" s="407" t="n">
        <v>0</v>
      </c>
      <c r="Y115" s="405" t="n">
        <v>0</v>
      </c>
      <c r="Z115" s="405" t="n">
        <v>0</v>
      </c>
      <c r="AA115" s="408" t="n">
        <v>0</v>
      </c>
      <c r="AB115" s="405" t="n">
        <v>0</v>
      </c>
      <c r="AC115" s="407" t="n">
        <v>0</v>
      </c>
      <c r="AD115" s="405" t="n">
        <v>0</v>
      </c>
      <c r="AE115" s="404" t="s">
        <v>1345</v>
      </c>
      <c r="AF115" s="409" t="b">
        <f aca="false">FALSE()</f>
        <v>0</v>
      </c>
    </row>
    <row r="116" s="410" customFormat="true" ht="13.5" hidden="false" customHeight="false" outlineLevel="0" collapsed="false">
      <c r="A116" s="402" t="n">
        <v>116</v>
      </c>
      <c r="B116" s="403" t="s">
        <v>1468</v>
      </c>
      <c r="C116" s="404" t="s">
        <v>1469</v>
      </c>
      <c r="D116" s="404" t="s">
        <v>308</v>
      </c>
      <c r="E116" s="404" t="s">
        <v>1377</v>
      </c>
      <c r="F116" s="403" t="s">
        <v>1332</v>
      </c>
      <c r="G116" s="404" t="s">
        <v>1482</v>
      </c>
      <c r="H116" s="403" t="s">
        <v>1334</v>
      </c>
      <c r="I116" s="404"/>
      <c r="J116" s="404"/>
      <c r="K116" s="403" t="s">
        <v>1471</v>
      </c>
      <c r="L116" s="405" t="n">
        <v>38</v>
      </c>
      <c r="M116" s="406" t="n">
        <v>1</v>
      </c>
      <c r="N116" s="405" t="n">
        <v>38</v>
      </c>
      <c r="O116" s="405" t="n">
        <v>38</v>
      </c>
      <c r="P116" s="405" t="n">
        <v>38</v>
      </c>
      <c r="Q116" s="405" t="n">
        <v>0</v>
      </c>
      <c r="R116" s="405" t="n">
        <v>38</v>
      </c>
      <c r="S116" s="405" t="n">
        <v>0</v>
      </c>
      <c r="T116" s="405" t="n">
        <v>0</v>
      </c>
      <c r="U116" s="405" t="n">
        <v>0</v>
      </c>
      <c r="V116" s="405" t="n">
        <v>0</v>
      </c>
      <c r="W116" s="405" t="n">
        <v>0</v>
      </c>
      <c r="X116" s="407" t="n">
        <v>0</v>
      </c>
      <c r="Y116" s="405" t="n">
        <v>0</v>
      </c>
      <c r="Z116" s="405" t="n">
        <v>0</v>
      </c>
      <c r="AA116" s="408" t="n">
        <v>0</v>
      </c>
      <c r="AB116" s="405" t="n">
        <v>0</v>
      </c>
      <c r="AC116" s="407" t="n">
        <v>0</v>
      </c>
      <c r="AD116" s="405" t="n">
        <v>0</v>
      </c>
      <c r="AE116" s="404" t="s">
        <v>1345</v>
      </c>
      <c r="AF116" s="409" t="b">
        <f aca="false">FALSE()</f>
        <v>0</v>
      </c>
    </row>
    <row r="117" s="410" customFormat="true" ht="13.5" hidden="true" customHeight="false" outlineLevel="0" collapsed="false">
      <c r="A117" s="402" t="n">
        <v>117</v>
      </c>
      <c r="B117" s="403" t="s">
        <v>1491</v>
      </c>
      <c r="C117" s="404" t="s">
        <v>1492</v>
      </c>
      <c r="D117" s="404" t="s">
        <v>308</v>
      </c>
      <c r="E117" s="404" t="s">
        <v>1377</v>
      </c>
      <c r="F117" s="403" t="s">
        <v>1332</v>
      </c>
      <c r="G117" s="404" t="s">
        <v>1512</v>
      </c>
      <c r="H117" s="403" t="s">
        <v>1399</v>
      </c>
      <c r="I117" s="404"/>
      <c r="J117" s="404"/>
      <c r="K117" s="403" t="s">
        <v>1401</v>
      </c>
      <c r="L117" s="405" t="n">
        <v>59</v>
      </c>
      <c r="M117" s="406" t="n">
        <v>1</v>
      </c>
      <c r="N117" s="405" t="n">
        <v>59</v>
      </c>
      <c r="O117" s="405" t="n">
        <v>59</v>
      </c>
      <c r="P117" s="405" t="n">
        <v>59</v>
      </c>
      <c r="Q117" s="405" t="n">
        <v>0</v>
      </c>
      <c r="R117" s="405" t="n">
        <v>0</v>
      </c>
      <c r="S117" s="405" t="n">
        <v>0</v>
      </c>
      <c r="T117" s="405" t="n">
        <v>0</v>
      </c>
      <c r="U117" s="405" t="n">
        <v>0</v>
      </c>
      <c r="V117" s="405" t="n">
        <v>0</v>
      </c>
      <c r="W117" s="405" t="n">
        <v>59</v>
      </c>
      <c r="X117" s="407" t="n">
        <v>0</v>
      </c>
      <c r="Y117" s="405" t="n">
        <v>0</v>
      </c>
      <c r="Z117" s="405" t="n">
        <v>0</v>
      </c>
      <c r="AA117" s="408" t="n">
        <v>0</v>
      </c>
      <c r="AB117" s="405" t="n">
        <v>0</v>
      </c>
      <c r="AC117" s="407" t="n">
        <v>0</v>
      </c>
      <c r="AD117" s="405" t="n">
        <v>0</v>
      </c>
      <c r="AE117" s="404" t="s">
        <v>1345</v>
      </c>
      <c r="AF117" s="409" t="b">
        <f aca="false">FALSE()</f>
        <v>0</v>
      </c>
    </row>
    <row r="118" s="410" customFormat="true" ht="13.5" hidden="false" customHeight="false" outlineLevel="0" collapsed="false">
      <c r="A118" s="402" t="n">
        <v>118</v>
      </c>
      <c r="B118" s="403" t="s">
        <v>1501</v>
      </c>
      <c r="C118" s="404" t="s">
        <v>1502</v>
      </c>
      <c r="D118" s="404" t="s">
        <v>298</v>
      </c>
      <c r="E118" s="404" t="s">
        <v>1377</v>
      </c>
      <c r="F118" s="403" t="s">
        <v>1332</v>
      </c>
      <c r="G118" s="404" t="s">
        <v>1513</v>
      </c>
      <c r="H118" s="403" t="s">
        <v>1334</v>
      </c>
      <c r="I118" s="404"/>
      <c r="J118" s="404"/>
      <c r="K118" s="403" t="s">
        <v>1514</v>
      </c>
      <c r="L118" s="405" t="n">
        <v>0.1</v>
      </c>
      <c r="M118" s="406" t="n">
        <v>20</v>
      </c>
      <c r="N118" s="405" t="n">
        <v>2</v>
      </c>
      <c r="O118" s="405" t="n">
        <v>2</v>
      </c>
      <c r="P118" s="405" t="n">
        <v>2</v>
      </c>
      <c r="Q118" s="405" t="n">
        <v>0</v>
      </c>
      <c r="R118" s="405" t="n">
        <v>0</v>
      </c>
      <c r="S118" s="405" t="n">
        <v>0</v>
      </c>
      <c r="T118" s="405" t="n">
        <v>0</v>
      </c>
      <c r="U118" s="405" t="n">
        <v>0</v>
      </c>
      <c r="V118" s="405" t="n">
        <v>0</v>
      </c>
      <c r="W118" s="405" t="n">
        <v>2</v>
      </c>
      <c r="X118" s="407" t="n">
        <v>0</v>
      </c>
      <c r="Y118" s="405" t="n">
        <v>0</v>
      </c>
      <c r="Z118" s="405" t="n">
        <v>0</v>
      </c>
      <c r="AA118" s="408" t="n">
        <v>0</v>
      </c>
      <c r="AB118" s="405" t="n">
        <v>0</v>
      </c>
      <c r="AC118" s="407" t="n">
        <v>0</v>
      </c>
      <c r="AD118" s="405" t="n">
        <v>0</v>
      </c>
      <c r="AE118" s="404" t="s">
        <v>1345</v>
      </c>
      <c r="AF118" s="409" t="b">
        <f aca="false">FALSE()</f>
        <v>0</v>
      </c>
    </row>
    <row r="119" s="410" customFormat="true" ht="13.5" hidden="false" customHeight="false" outlineLevel="0" collapsed="false">
      <c r="A119" s="402" t="n">
        <v>119</v>
      </c>
      <c r="B119" s="403" t="s">
        <v>1501</v>
      </c>
      <c r="C119" s="404" t="s">
        <v>1502</v>
      </c>
      <c r="D119" s="404" t="s">
        <v>298</v>
      </c>
      <c r="E119" s="404" t="s">
        <v>1377</v>
      </c>
      <c r="F119" s="403" t="s">
        <v>1332</v>
      </c>
      <c r="G119" s="404" t="s">
        <v>1515</v>
      </c>
      <c r="H119" s="403" t="s">
        <v>1334</v>
      </c>
      <c r="I119" s="404"/>
      <c r="J119" s="404"/>
      <c r="K119" s="403" t="s">
        <v>1353</v>
      </c>
      <c r="L119" s="405" t="n">
        <v>0.1</v>
      </c>
      <c r="M119" s="406" t="n">
        <v>140</v>
      </c>
      <c r="N119" s="405" t="n">
        <v>14</v>
      </c>
      <c r="O119" s="405" t="n">
        <v>14</v>
      </c>
      <c r="P119" s="405" t="n">
        <v>14</v>
      </c>
      <c r="Q119" s="405" t="n">
        <v>0</v>
      </c>
      <c r="R119" s="405" t="n">
        <v>0</v>
      </c>
      <c r="S119" s="405" t="n">
        <v>0</v>
      </c>
      <c r="T119" s="405" t="n">
        <v>0</v>
      </c>
      <c r="U119" s="405" t="n">
        <v>0</v>
      </c>
      <c r="V119" s="405" t="n">
        <v>0</v>
      </c>
      <c r="W119" s="405" t="n">
        <v>14</v>
      </c>
      <c r="X119" s="407" t="n">
        <v>0</v>
      </c>
      <c r="Y119" s="405" t="n">
        <v>0</v>
      </c>
      <c r="Z119" s="405" t="n">
        <v>0</v>
      </c>
      <c r="AA119" s="408" t="n">
        <v>0</v>
      </c>
      <c r="AB119" s="405" t="n">
        <v>0</v>
      </c>
      <c r="AC119" s="407" t="n">
        <v>0</v>
      </c>
      <c r="AD119" s="405" t="n">
        <v>0</v>
      </c>
      <c r="AE119" s="404" t="s">
        <v>1345</v>
      </c>
      <c r="AF119" s="409" t="b">
        <f aca="false">FALSE()</f>
        <v>0</v>
      </c>
    </row>
    <row r="120" s="410" customFormat="true" ht="13.5" hidden="false" customHeight="false" outlineLevel="0" collapsed="false">
      <c r="A120" s="402" t="n">
        <v>120</v>
      </c>
      <c r="B120" s="403" t="s">
        <v>1472</v>
      </c>
      <c r="C120" s="404" t="s">
        <v>1473</v>
      </c>
      <c r="D120" s="404" t="s">
        <v>308</v>
      </c>
      <c r="E120" s="404" t="s">
        <v>1377</v>
      </c>
      <c r="F120" s="403" t="s">
        <v>1332</v>
      </c>
      <c r="G120" s="404" t="s">
        <v>1516</v>
      </c>
      <c r="H120" s="403" t="s">
        <v>1334</v>
      </c>
      <c r="I120" s="404"/>
      <c r="J120" s="404"/>
      <c r="K120" s="403" t="s">
        <v>1471</v>
      </c>
      <c r="L120" s="405" t="n">
        <v>13</v>
      </c>
      <c r="M120" s="406" t="n">
        <v>1</v>
      </c>
      <c r="N120" s="405" t="n">
        <v>13</v>
      </c>
      <c r="O120" s="405" t="n">
        <v>13</v>
      </c>
      <c r="P120" s="405" t="n">
        <v>13</v>
      </c>
      <c r="Q120" s="405" t="n">
        <v>0</v>
      </c>
      <c r="R120" s="405" t="n">
        <v>13</v>
      </c>
      <c r="S120" s="405" t="n">
        <v>0</v>
      </c>
      <c r="T120" s="405" t="n">
        <v>0</v>
      </c>
      <c r="U120" s="405" t="n">
        <v>0</v>
      </c>
      <c r="V120" s="405" t="n">
        <v>0</v>
      </c>
      <c r="W120" s="405" t="n">
        <v>0</v>
      </c>
      <c r="X120" s="407" t="n">
        <v>0</v>
      </c>
      <c r="Y120" s="405" t="n">
        <v>0</v>
      </c>
      <c r="Z120" s="405" t="n">
        <v>0</v>
      </c>
      <c r="AA120" s="408" t="n">
        <v>0</v>
      </c>
      <c r="AB120" s="405" t="n">
        <v>0</v>
      </c>
      <c r="AC120" s="407" t="n">
        <v>0</v>
      </c>
      <c r="AD120" s="405" t="n">
        <v>0</v>
      </c>
      <c r="AE120" s="404" t="s">
        <v>1345</v>
      </c>
      <c r="AF120" s="409" t="b">
        <f aca="false">FALSE()</f>
        <v>0</v>
      </c>
    </row>
    <row r="121" s="410" customFormat="true" ht="13.5" hidden="false" customHeight="false" outlineLevel="0" collapsed="false">
      <c r="A121" s="402" t="n">
        <v>121</v>
      </c>
      <c r="B121" s="403" t="s">
        <v>1491</v>
      </c>
      <c r="C121" s="404" t="s">
        <v>1492</v>
      </c>
      <c r="D121" s="404" t="s">
        <v>308</v>
      </c>
      <c r="E121" s="404" t="s">
        <v>1377</v>
      </c>
      <c r="F121" s="403" t="s">
        <v>1332</v>
      </c>
      <c r="G121" s="404" t="s">
        <v>1517</v>
      </c>
      <c r="H121" s="403" t="s">
        <v>1334</v>
      </c>
      <c r="I121" s="404"/>
      <c r="J121" s="404"/>
      <c r="K121" s="403" t="s">
        <v>1336</v>
      </c>
      <c r="L121" s="405" t="n">
        <v>1.6</v>
      </c>
      <c r="M121" s="406" t="n">
        <v>20</v>
      </c>
      <c r="N121" s="405" t="n">
        <v>32</v>
      </c>
      <c r="O121" s="405" t="n">
        <v>32</v>
      </c>
      <c r="P121" s="405" t="n">
        <v>32</v>
      </c>
      <c r="Q121" s="405" t="n">
        <v>0</v>
      </c>
      <c r="R121" s="405" t="n">
        <v>0</v>
      </c>
      <c r="S121" s="405" t="n">
        <v>0</v>
      </c>
      <c r="T121" s="405" t="n">
        <v>0</v>
      </c>
      <c r="U121" s="405" t="n">
        <v>0</v>
      </c>
      <c r="V121" s="405" t="n">
        <v>0</v>
      </c>
      <c r="W121" s="405" t="n">
        <v>32</v>
      </c>
      <c r="X121" s="407" t="n">
        <v>0</v>
      </c>
      <c r="Y121" s="405" t="n">
        <v>0</v>
      </c>
      <c r="Z121" s="405" t="n">
        <v>0</v>
      </c>
      <c r="AA121" s="408" t="n">
        <v>0</v>
      </c>
      <c r="AB121" s="405" t="n">
        <v>0</v>
      </c>
      <c r="AC121" s="407" t="n">
        <v>0</v>
      </c>
      <c r="AD121" s="405" t="n">
        <v>0</v>
      </c>
      <c r="AE121" s="404" t="s">
        <v>1345</v>
      </c>
      <c r="AF121" s="409" t="b">
        <f aca="false">FALSE()</f>
        <v>0</v>
      </c>
    </row>
    <row r="122" customFormat="false" ht="13.5" hidden="true" customHeight="false" outlineLevel="0" collapsed="false">
      <c r="A122" s="395" t="n">
        <v>122</v>
      </c>
      <c r="B122" s="396" t="s">
        <v>1518</v>
      </c>
      <c r="C122" s="396"/>
      <c r="D122" s="396"/>
      <c r="E122" s="396"/>
      <c r="F122" s="396"/>
      <c r="G122" s="396"/>
      <c r="H122" s="396"/>
      <c r="I122" s="396"/>
      <c r="J122" s="396"/>
      <c r="K122" s="396"/>
      <c r="L122" s="397"/>
      <c r="M122" s="398"/>
      <c r="N122" s="397" t="n">
        <v>35</v>
      </c>
      <c r="O122" s="397" t="n">
        <v>35</v>
      </c>
      <c r="P122" s="397" t="n">
        <v>35</v>
      </c>
      <c r="Q122" s="397" t="n">
        <v>0</v>
      </c>
      <c r="R122" s="397" t="n">
        <v>35</v>
      </c>
      <c r="S122" s="397" t="n">
        <v>0</v>
      </c>
      <c r="T122" s="397" t="n">
        <v>0</v>
      </c>
      <c r="U122" s="397" t="n">
        <v>0</v>
      </c>
      <c r="V122" s="397" t="n">
        <v>0</v>
      </c>
      <c r="W122" s="397" t="n">
        <v>0</v>
      </c>
      <c r="X122" s="399" t="n">
        <v>0</v>
      </c>
      <c r="Y122" s="397" t="n">
        <v>0</v>
      </c>
      <c r="Z122" s="397" t="n">
        <v>0</v>
      </c>
      <c r="AA122" s="400" t="n">
        <v>0</v>
      </c>
      <c r="AB122" s="397" t="n">
        <v>0</v>
      </c>
      <c r="AC122" s="399" t="n">
        <v>0</v>
      </c>
      <c r="AD122" s="397" t="n">
        <v>0</v>
      </c>
      <c r="AE122" s="396"/>
      <c r="AF122" s="401" t="b">
        <f aca="false">FALSE()</f>
        <v>0</v>
      </c>
    </row>
    <row r="123" customFormat="false" ht="13.5" hidden="true" customHeight="false" outlineLevel="0" collapsed="false">
      <c r="A123" s="395" t="n">
        <v>123</v>
      </c>
      <c r="B123" s="396" t="s">
        <v>1519</v>
      </c>
      <c r="C123" s="396"/>
      <c r="D123" s="396"/>
      <c r="E123" s="396"/>
      <c r="F123" s="396"/>
      <c r="G123" s="396"/>
      <c r="H123" s="396"/>
      <c r="I123" s="396"/>
      <c r="J123" s="396"/>
      <c r="K123" s="396"/>
      <c r="L123" s="397"/>
      <c r="M123" s="398"/>
      <c r="N123" s="397" t="n">
        <v>35</v>
      </c>
      <c r="O123" s="397" t="n">
        <v>35</v>
      </c>
      <c r="P123" s="397" t="n">
        <v>35</v>
      </c>
      <c r="Q123" s="397" t="n">
        <v>0</v>
      </c>
      <c r="R123" s="397" t="n">
        <v>35</v>
      </c>
      <c r="S123" s="397" t="n">
        <v>0</v>
      </c>
      <c r="T123" s="397" t="n">
        <v>0</v>
      </c>
      <c r="U123" s="397" t="n">
        <v>0</v>
      </c>
      <c r="V123" s="397" t="n">
        <v>0</v>
      </c>
      <c r="W123" s="397" t="n">
        <v>0</v>
      </c>
      <c r="X123" s="399" t="n">
        <v>0</v>
      </c>
      <c r="Y123" s="397" t="n">
        <v>0</v>
      </c>
      <c r="Z123" s="397" t="n">
        <v>0</v>
      </c>
      <c r="AA123" s="400" t="n">
        <v>0</v>
      </c>
      <c r="AB123" s="397" t="n">
        <v>0</v>
      </c>
      <c r="AC123" s="399" t="n">
        <v>0</v>
      </c>
      <c r="AD123" s="397" t="n">
        <v>0</v>
      </c>
      <c r="AE123" s="396"/>
      <c r="AF123" s="401" t="b">
        <f aca="false">FALSE()</f>
        <v>0</v>
      </c>
    </row>
    <row r="124" s="410" customFormat="true" ht="13.5" hidden="false" customHeight="false" outlineLevel="0" collapsed="false">
      <c r="A124" s="402" t="n">
        <v>124</v>
      </c>
      <c r="B124" s="403" t="s">
        <v>1520</v>
      </c>
      <c r="C124" s="404" t="s">
        <v>1521</v>
      </c>
      <c r="D124" s="404" t="s">
        <v>522</v>
      </c>
      <c r="E124" s="404" t="s">
        <v>1413</v>
      </c>
      <c r="F124" s="403" t="s">
        <v>1332</v>
      </c>
      <c r="G124" s="404" t="s">
        <v>1522</v>
      </c>
      <c r="H124" s="403" t="s">
        <v>1334</v>
      </c>
      <c r="I124" s="404"/>
      <c r="J124" s="404"/>
      <c r="K124" s="403" t="s">
        <v>1353</v>
      </c>
      <c r="L124" s="405" t="n">
        <v>35</v>
      </c>
      <c r="M124" s="406" t="n">
        <v>1</v>
      </c>
      <c r="N124" s="405" t="n">
        <v>35</v>
      </c>
      <c r="O124" s="405" t="n">
        <v>35</v>
      </c>
      <c r="P124" s="405" t="n">
        <v>35</v>
      </c>
      <c r="Q124" s="405" t="n">
        <v>0</v>
      </c>
      <c r="R124" s="405" t="n">
        <v>35</v>
      </c>
      <c r="S124" s="405" t="n">
        <v>0</v>
      </c>
      <c r="T124" s="405" t="n">
        <v>0</v>
      </c>
      <c r="U124" s="405" t="n">
        <v>0</v>
      </c>
      <c r="V124" s="405" t="n">
        <v>0</v>
      </c>
      <c r="W124" s="405" t="n">
        <v>0</v>
      </c>
      <c r="X124" s="407" t="n">
        <v>0</v>
      </c>
      <c r="Y124" s="405" t="n">
        <v>0</v>
      </c>
      <c r="Z124" s="405" t="n">
        <v>0</v>
      </c>
      <c r="AA124" s="408" t="n">
        <v>0</v>
      </c>
      <c r="AB124" s="405" t="n">
        <v>0</v>
      </c>
      <c r="AC124" s="407" t="n">
        <v>0</v>
      </c>
      <c r="AD124" s="405" t="n">
        <v>0</v>
      </c>
      <c r="AE124" s="404" t="s">
        <v>1345</v>
      </c>
      <c r="AF124" s="409" t="b">
        <f aca="false">FALSE()</f>
        <v>0</v>
      </c>
    </row>
    <row r="125" customFormat="false" ht="13.5" hidden="true" customHeight="false" outlineLevel="0" collapsed="false">
      <c r="A125" s="395" t="n">
        <v>125</v>
      </c>
      <c r="B125" s="396" t="s">
        <v>1523</v>
      </c>
      <c r="C125" s="396"/>
      <c r="D125" s="396"/>
      <c r="E125" s="396"/>
      <c r="F125" s="396"/>
      <c r="G125" s="396"/>
      <c r="H125" s="396"/>
      <c r="I125" s="396"/>
      <c r="J125" s="396"/>
      <c r="K125" s="396"/>
      <c r="L125" s="397"/>
      <c r="M125" s="398"/>
      <c r="N125" s="397" t="n">
        <v>44</v>
      </c>
      <c r="O125" s="397" t="n">
        <v>44</v>
      </c>
      <c r="P125" s="397" t="n">
        <v>44</v>
      </c>
      <c r="Q125" s="397" t="n">
        <v>0</v>
      </c>
      <c r="R125" s="397" t="n">
        <v>24</v>
      </c>
      <c r="S125" s="397" t="n">
        <v>0</v>
      </c>
      <c r="T125" s="397" t="n">
        <v>0</v>
      </c>
      <c r="U125" s="397" t="n">
        <v>0</v>
      </c>
      <c r="V125" s="397" t="n">
        <v>0</v>
      </c>
      <c r="W125" s="397" t="n">
        <v>0</v>
      </c>
      <c r="X125" s="399" t="n">
        <v>0</v>
      </c>
      <c r="Y125" s="397" t="n">
        <v>20</v>
      </c>
      <c r="Z125" s="397" t="n">
        <v>0</v>
      </c>
      <c r="AA125" s="400" t="n">
        <v>0</v>
      </c>
      <c r="AB125" s="397" t="n">
        <v>0</v>
      </c>
      <c r="AC125" s="399" t="n">
        <v>0</v>
      </c>
      <c r="AD125" s="397" t="n">
        <v>0</v>
      </c>
      <c r="AE125" s="396"/>
      <c r="AF125" s="401" t="b">
        <f aca="false">FALSE()</f>
        <v>0</v>
      </c>
    </row>
    <row r="126" customFormat="false" ht="13.5" hidden="true" customHeight="false" outlineLevel="0" collapsed="false">
      <c r="A126" s="395" t="n">
        <v>126</v>
      </c>
      <c r="B126" s="396" t="s">
        <v>1523</v>
      </c>
      <c r="C126" s="396"/>
      <c r="D126" s="396"/>
      <c r="E126" s="396"/>
      <c r="F126" s="396"/>
      <c r="G126" s="396"/>
      <c r="H126" s="396"/>
      <c r="I126" s="396"/>
      <c r="J126" s="396"/>
      <c r="K126" s="396"/>
      <c r="L126" s="397"/>
      <c r="M126" s="398"/>
      <c r="N126" s="397" t="n">
        <v>44</v>
      </c>
      <c r="O126" s="397" t="n">
        <v>44</v>
      </c>
      <c r="P126" s="397" t="n">
        <v>44</v>
      </c>
      <c r="Q126" s="397" t="n">
        <v>0</v>
      </c>
      <c r="R126" s="397" t="n">
        <v>24</v>
      </c>
      <c r="S126" s="397" t="n">
        <v>0</v>
      </c>
      <c r="T126" s="397" t="n">
        <v>0</v>
      </c>
      <c r="U126" s="397" t="n">
        <v>0</v>
      </c>
      <c r="V126" s="397" t="n">
        <v>0</v>
      </c>
      <c r="W126" s="397" t="n">
        <v>0</v>
      </c>
      <c r="X126" s="399" t="n">
        <v>0</v>
      </c>
      <c r="Y126" s="397" t="n">
        <v>20</v>
      </c>
      <c r="Z126" s="397" t="n">
        <v>0</v>
      </c>
      <c r="AA126" s="400" t="n">
        <v>0</v>
      </c>
      <c r="AB126" s="397" t="n">
        <v>0</v>
      </c>
      <c r="AC126" s="399" t="n">
        <v>0</v>
      </c>
      <c r="AD126" s="397" t="n">
        <v>0</v>
      </c>
      <c r="AE126" s="396"/>
      <c r="AF126" s="401" t="b">
        <f aca="false">FALSE()</f>
        <v>0</v>
      </c>
    </row>
    <row r="127" s="410" customFormat="true" ht="13.5" hidden="false" customHeight="false" outlineLevel="0" collapsed="false">
      <c r="A127" s="402" t="n">
        <v>127</v>
      </c>
      <c r="B127" s="403" t="s">
        <v>1524</v>
      </c>
      <c r="C127" s="404" t="s">
        <v>1525</v>
      </c>
      <c r="D127" s="404" t="s">
        <v>225</v>
      </c>
      <c r="E127" s="404" t="s">
        <v>1331</v>
      </c>
      <c r="F127" s="403" t="s">
        <v>1332</v>
      </c>
      <c r="G127" s="404" t="s">
        <v>1526</v>
      </c>
      <c r="H127" s="403" t="s">
        <v>1334</v>
      </c>
      <c r="I127" s="404"/>
      <c r="J127" s="404"/>
      <c r="K127" s="403" t="s">
        <v>1344</v>
      </c>
      <c r="L127" s="405" t="n">
        <v>0.37</v>
      </c>
      <c r="M127" s="406" t="n">
        <v>1</v>
      </c>
      <c r="N127" s="405" t="n">
        <v>0.37</v>
      </c>
      <c r="O127" s="405" t="n">
        <v>0.37</v>
      </c>
      <c r="P127" s="405" t="n">
        <v>0.37</v>
      </c>
      <c r="Q127" s="405" t="n">
        <v>0</v>
      </c>
      <c r="R127" s="405" t="n">
        <v>0</v>
      </c>
      <c r="S127" s="405" t="n">
        <v>0</v>
      </c>
      <c r="T127" s="405" t="n">
        <v>0</v>
      </c>
      <c r="U127" s="405" t="n">
        <v>0</v>
      </c>
      <c r="V127" s="405" t="n">
        <v>0</v>
      </c>
      <c r="W127" s="405" t="n">
        <v>0</v>
      </c>
      <c r="X127" s="407" t="n">
        <v>0</v>
      </c>
      <c r="Y127" s="405" t="n">
        <v>0.37</v>
      </c>
      <c r="Z127" s="405" t="n">
        <v>0</v>
      </c>
      <c r="AA127" s="408" t="n">
        <v>0</v>
      </c>
      <c r="AB127" s="405" t="n">
        <v>0</v>
      </c>
      <c r="AC127" s="407" t="n">
        <v>0</v>
      </c>
      <c r="AD127" s="405" t="n">
        <v>0</v>
      </c>
      <c r="AE127" s="404" t="s">
        <v>1337</v>
      </c>
      <c r="AF127" s="409" t="b">
        <f aca="false">FALSE()</f>
        <v>0</v>
      </c>
    </row>
    <row r="128" s="410" customFormat="true" ht="13.5" hidden="false" customHeight="false" outlineLevel="0" collapsed="false">
      <c r="A128" s="402" t="n">
        <v>128</v>
      </c>
      <c r="B128" s="403" t="s">
        <v>1524</v>
      </c>
      <c r="C128" s="404" t="s">
        <v>1525</v>
      </c>
      <c r="D128" s="404" t="s">
        <v>225</v>
      </c>
      <c r="E128" s="404" t="s">
        <v>1331</v>
      </c>
      <c r="F128" s="403" t="s">
        <v>1332</v>
      </c>
      <c r="G128" s="404" t="s">
        <v>1428</v>
      </c>
      <c r="H128" s="403" t="s">
        <v>1334</v>
      </c>
      <c r="I128" s="404"/>
      <c r="J128" s="404" t="s">
        <v>1527</v>
      </c>
      <c r="K128" s="403" t="s">
        <v>1336</v>
      </c>
      <c r="L128" s="405" t="n">
        <v>0.28</v>
      </c>
      <c r="M128" s="406" t="n">
        <v>4</v>
      </c>
      <c r="N128" s="405" t="n">
        <v>1.12</v>
      </c>
      <c r="O128" s="405" t="n">
        <v>1.12</v>
      </c>
      <c r="P128" s="405" t="n">
        <v>1.12</v>
      </c>
      <c r="Q128" s="405" t="n">
        <v>0</v>
      </c>
      <c r="R128" s="405" t="n">
        <v>0</v>
      </c>
      <c r="S128" s="405" t="n">
        <v>0</v>
      </c>
      <c r="T128" s="405" t="n">
        <v>0</v>
      </c>
      <c r="U128" s="405" t="n">
        <v>0</v>
      </c>
      <c r="V128" s="405" t="n">
        <v>0</v>
      </c>
      <c r="W128" s="405" t="n">
        <v>0</v>
      </c>
      <c r="X128" s="407" t="n">
        <v>0</v>
      </c>
      <c r="Y128" s="405" t="n">
        <v>1.12</v>
      </c>
      <c r="Z128" s="405" t="n">
        <v>0</v>
      </c>
      <c r="AA128" s="408" t="n">
        <v>0</v>
      </c>
      <c r="AB128" s="405" t="n">
        <v>0</v>
      </c>
      <c r="AC128" s="407" t="n">
        <v>0</v>
      </c>
      <c r="AD128" s="405" t="n">
        <v>0</v>
      </c>
      <c r="AE128" s="404" t="s">
        <v>1337</v>
      </c>
      <c r="AF128" s="409" t="b">
        <f aca="false">FALSE()</f>
        <v>0</v>
      </c>
    </row>
    <row r="129" s="410" customFormat="true" ht="13.5" hidden="false" customHeight="false" outlineLevel="0" collapsed="false">
      <c r="A129" s="402" t="n">
        <v>129</v>
      </c>
      <c r="B129" s="403" t="s">
        <v>1524</v>
      </c>
      <c r="C129" s="404" t="s">
        <v>1525</v>
      </c>
      <c r="D129" s="404" t="s">
        <v>225</v>
      </c>
      <c r="E129" s="404" t="s">
        <v>1331</v>
      </c>
      <c r="F129" s="403" t="s">
        <v>1332</v>
      </c>
      <c r="G129" s="404" t="s">
        <v>1428</v>
      </c>
      <c r="H129" s="403" t="s">
        <v>1334</v>
      </c>
      <c r="I129" s="404"/>
      <c r="J129" s="404" t="s">
        <v>1528</v>
      </c>
      <c r="K129" s="403" t="s">
        <v>1336</v>
      </c>
      <c r="L129" s="405" t="n">
        <v>0.5</v>
      </c>
      <c r="M129" s="406" t="n">
        <v>1</v>
      </c>
      <c r="N129" s="405" t="n">
        <v>0.5</v>
      </c>
      <c r="O129" s="405" t="n">
        <v>0.5</v>
      </c>
      <c r="P129" s="405" t="n">
        <v>0.5</v>
      </c>
      <c r="Q129" s="405" t="n">
        <v>0</v>
      </c>
      <c r="R129" s="405" t="n">
        <v>0</v>
      </c>
      <c r="S129" s="405" t="n">
        <v>0</v>
      </c>
      <c r="T129" s="405" t="n">
        <v>0</v>
      </c>
      <c r="U129" s="405" t="n">
        <v>0</v>
      </c>
      <c r="V129" s="405" t="n">
        <v>0</v>
      </c>
      <c r="W129" s="405" t="n">
        <v>0</v>
      </c>
      <c r="X129" s="407" t="n">
        <v>0</v>
      </c>
      <c r="Y129" s="405" t="n">
        <v>0.5</v>
      </c>
      <c r="Z129" s="405" t="n">
        <v>0</v>
      </c>
      <c r="AA129" s="408" t="n">
        <v>0</v>
      </c>
      <c r="AB129" s="405" t="n">
        <v>0</v>
      </c>
      <c r="AC129" s="407" t="n">
        <v>0</v>
      </c>
      <c r="AD129" s="405" t="n">
        <v>0</v>
      </c>
      <c r="AE129" s="404" t="s">
        <v>1337</v>
      </c>
      <c r="AF129" s="409" t="b">
        <f aca="false">FALSE()</f>
        <v>0</v>
      </c>
    </row>
    <row r="130" s="410" customFormat="true" ht="13.5" hidden="false" customHeight="false" outlineLevel="0" collapsed="false">
      <c r="A130" s="402" t="n">
        <v>130</v>
      </c>
      <c r="B130" s="403" t="s">
        <v>1524</v>
      </c>
      <c r="C130" s="404" t="s">
        <v>1525</v>
      </c>
      <c r="D130" s="404" t="s">
        <v>225</v>
      </c>
      <c r="E130" s="404" t="s">
        <v>1331</v>
      </c>
      <c r="F130" s="403" t="s">
        <v>1332</v>
      </c>
      <c r="G130" s="404" t="s">
        <v>1407</v>
      </c>
      <c r="H130" s="403" t="s">
        <v>1334</v>
      </c>
      <c r="I130" s="404"/>
      <c r="J130" s="403" t="s">
        <v>1529</v>
      </c>
      <c r="K130" s="403" t="s">
        <v>1353</v>
      </c>
      <c r="L130" s="405" t="n">
        <v>0.1</v>
      </c>
      <c r="M130" s="406" t="n">
        <v>5</v>
      </c>
      <c r="N130" s="405" t="n">
        <v>0.5</v>
      </c>
      <c r="O130" s="405" t="n">
        <v>0.5</v>
      </c>
      <c r="P130" s="405" t="n">
        <v>0.5</v>
      </c>
      <c r="Q130" s="405" t="n">
        <v>0</v>
      </c>
      <c r="R130" s="405" t="n">
        <v>0</v>
      </c>
      <c r="S130" s="405" t="n">
        <v>0</v>
      </c>
      <c r="T130" s="405" t="n">
        <v>0</v>
      </c>
      <c r="U130" s="405" t="n">
        <v>0</v>
      </c>
      <c r="V130" s="405" t="n">
        <v>0</v>
      </c>
      <c r="W130" s="405" t="n">
        <v>0</v>
      </c>
      <c r="X130" s="407" t="n">
        <v>0</v>
      </c>
      <c r="Y130" s="405" t="n">
        <v>0.5</v>
      </c>
      <c r="Z130" s="405" t="n">
        <v>0</v>
      </c>
      <c r="AA130" s="408" t="n">
        <v>0</v>
      </c>
      <c r="AB130" s="405" t="n">
        <v>0</v>
      </c>
      <c r="AC130" s="407" t="n">
        <v>0</v>
      </c>
      <c r="AD130" s="405" t="n">
        <v>0</v>
      </c>
      <c r="AE130" s="404" t="s">
        <v>1337</v>
      </c>
      <c r="AF130" s="409" t="b">
        <f aca="false">FALSE()</f>
        <v>0</v>
      </c>
    </row>
    <row r="131" s="410" customFormat="true" ht="13.5" hidden="false" customHeight="false" outlineLevel="0" collapsed="false">
      <c r="A131" s="402" t="n">
        <v>131</v>
      </c>
      <c r="B131" s="403" t="s">
        <v>1524</v>
      </c>
      <c r="C131" s="404" t="s">
        <v>1525</v>
      </c>
      <c r="D131" s="404" t="s">
        <v>225</v>
      </c>
      <c r="E131" s="404" t="s">
        <v>1331</v>
      </c>
      <c r="F131" s="403" t="s">
        <v>1332</v>
      </c>
      <c r="G131" s="404" t="s">
        <v>1530</v>
      </c>
      <c r="H131" s="403" t="s">
        <v>1334</v>
      </c>
      <c r="I131" s="404"/>
      <c r="J131" s="404"/>
      <c r="K131" s="403" t="s">
        <v>1353</v>
      </c>
      <c r="L131" s="405" t="n">
        <v>0.26</v>
      </c>
      <c r="M131" s="406" t="n">
        <v>4</v>
      </c>
      <c r="N131" s="405" t="n">
        <v>1.04</v>
      </c>
      <c r="O131" s="405" t="n">
        <v>1.04</v>
      </c>
      <c r="P131" s="405" t="n">
        <v>1.04</v>
      </c>
      <c r="Q131" s="405" t="n">
        <v>0</v>
      </c>
      <c r="R131" s="405" t="n">
        <v>0</v>
      </c>
      <c r="S131" s="405" t="n">
        <v>0</v>
      </c>
      <c r="T131" s="405" t="n">
        <v>0</v>
      </c>
      <c r="U131" s="405" t="n">
        <v>0</v>
      </c>
      <c r="V131" s="405" t="n">
        <v>0</v>
      </c>
      <c r="W131" s="405" t="n">
        <v>0</v>
      </c>
      <c r="X131" s="407" t="n">
        <v>0</v>
      </c>
      <c r="Y131" s="405" t="n">
        <v>1.04</v>
      </c>
      <c r="Z131" s="405" t="n">
        <v>0</v>
      </c>
      <c r="AA131" s="408" t="n">
        <v>0</v>
      </c>
      <c r="AB131" s="405" t="n">
        <v>0</v>
      </c>
      <c r="AC131" s="407" t="n">
        <v>0</v>
      </c>
      <c r="AD131" s="405" t="n">
        <v>0</v>
      </c>
      <c r="AE131" s="404" t="s">
        <v>1337</v>
      </c>
      <c r="AF131" s="409" t="b">
        <f aca="false">FALSE()</f>
        <v>0</v>
      </c>
    </row>
    <row r="132" s="410" customFormat="true" ht="13.5" hidden="false" customHeight="false" outlineLevel="0" collapsed="false">
      <c r="A132" s="402" t="n">
        <v>132</v>
      </c>
      <c r="B132" s="403" t="s">
        <v>1524</v>
      </c>
      <c r="C132" s="404" t="s">
        <v>1525</v>
      </c>
      <c r="D132" s="404" t="s">
        <v>225</v>
      </c>
      <c r="E132" s="404" t="s">
        <v>1331</v>
      </c>
      <c r="F132" s="403" t="s">
        <v>1332</v>
      </c>
      <c r="G132" s="404" t="s">
        <v>1531</v>
      </c>
      <c r="H132" s="403" t="s">
        <v>1334</v>
      </c>
      <c r="I132" s="404"/>
      <c r="J132" s="403" t="s">
        <v>1532</v>
      </c>
      <c r="K132" s="403" t="s">
        <v>1344</v>
      </c>
      <c r="L132" s="405" t="n">
        <v>0.2</v>
      </c>
      <c r="M132" s="406" t="n">
        <v>8</v>
      </c>
      <c r="N132" s="405" t="n">
        <v>1.6</v>
      </c>
      <c r="O132" s="405" t="n">
        <v>1.6</v>
      </c>
      <c r="P132" s="405" t="n">
        <v>1.6</v>
      </c>
      <c r="Q132" s="405" t="n">
        <v>0</v>
      </c>
      <c r="R132" s="405" t="n">
        <v>0</v>
      </c>
      <c r="S132" s="405" t="n">
        <v>0</v>
      </c>
      <c r="T132" s="405" t="n">
        <v>0</v>
      </c>
      <c r="U132" s="405" t="n">
        <v>0</v>
      </c>
      <c r="V132" s="405" t="n">
        <v>0</v>
      </c>
      <c r="W132" s="405" t="n">
        <v>0</v>
      </c>
      <c r="X132" s="407" t="n">
        <v>0</v>
      </c>
      <c r="Y132" s="405" t="n">
        <v>1.6</v>
      </c>
      <c r="Z132" s="405" t="n">
        <v>0</v>
      </c>
      <c r="AA132" s="408" t="n">
        <v>0</v>
      </c>
      <c r="AB132" s="405" t="n">
        <v>0</v>
      </c>
      <c r="AC132" s="407" t="n">
        <v>0</v>
      </c>
      <c r="AD132" s="405" t="n">
        <v>0</v>
      </c>
      <c r="AE132" s="404" t="s">
        <v>1337</v>
      </c>
      <c r="AF132" s="409" t="b">
        <f aca="false">FALSE()</f>
        <v>0</v>
      </c>
    </row>
    <row r="133" s="410" customFormat="true" ht="13.5" hidden="false" customHeight="false" outlineLevel="0" collapsed="false">
      <c r="A133" s="402" t="n">
        <v>133</v>
      </c>
      <c r="B133" s="403" t="s">
        <v>1524</v>
      </c>
      <c r="C133" s="404" t="s">
        <v>1525</v>
      </c>
      <c r="D133" s="404" t="s">
        <v>225</v>
      </c>
      <c r="E133" s="404" t="s">
        <v>1331</v>
      </c>
      <c r="F133" s="403" t="s">
        <v>1332</v>
      </c>
      <c r="G133" s="404" t="s">
        <v>1333</v>
      </c>
      <c r="H133" s="403" t="s">
        <v>1334</v>
      </c>
      <c r="I133" s="404"/>
      <c r="J133" s="404"/>
      <c r="K133" s="403" t="s">
        <v>1336</v>
      </c>
      <c r="L133" s="405" t="n">
        <v>0.48</v>
      </c>
      <c r="M133" s="406" t="n">
        <v>14</v>
      </c>
      <c r="N133" s="405" t="n">
        <v>6.72</v>
      </c>
      <c r="O133" s="405" t="n">
        <v>6.72</v>
      </c>
      <c r="P133" s="405" t="n">
        <v>6.72</v>
      </c>
      <c r="Q133" s="405" t="n">
        <v>0</v>
      </c>
      <c r="R133" s="405" t="n">
        <v>0</v>
      </c>
      <c r="S133" s="405" t="n">
        <v>0</v>
      </c>
      <c r="T133" s="405" t="n">
        <v>0</v>
      </c>
      <c r="U133" s="405" t="n">
        <v>0</v>
      </c>
      <c r="V133" s="405" t="n">
        <v>0</v>
      </c>
      <c r="W133" s="405" t="n">
        <v>0</v>
      </c>
      <c r="X133" s="407" t="n">
        <v>0</v>
      </c>
      <c r="Y133" s="405" t="n">
        <v>6.72</v>
      </c>
      <c r="Z133" s="405" t="n">
        <v>0</v>
      </c>
      <c r="AA133" s="408" t="n">
        <v>0</v>
      </c>
      <c r="AB133" s="405" t="n">
        <v>0</v>
      </c>
      <c r="AC133" s="407" t="n">
        <v>0</v>
      </c>
      <c r="AD133" s="405" t="n">
        <v>0</v>
      </c>
      <c r="AE133" s="404" t="s">
        <v>1337</v>
      </c>
      <c r="AF133" s="409" t="b">
        <f aca="false">FALSE()</f>
        <v>0</v>
      </c>
    </row>
    <row r="134" s="410" customFormat="true" ht="13.5" hidden="false" customHeight="false" outlineLevel="0" collapsed="false">
      <c r="A134" s="402" t="n">
        <v>134</v>
      </c>
      <c r="B134" s="403" t="s">
        <v>1533</v>
      </c>
      <c r="C134" s="404" t="s">
        <v>1534</v>
      </c>
      <c r="D134" s="404" t="s">
        <v>225</v>
      </c>
      <c r="E134" s="404" t="s">
        <v>1535</v>
      </c>
      <c r="F134" s="403" t="s">
        <v>1332</v>
      </c>
      <c r="G134" s="404" t="s">
        <v>1384</v>
      </c>
      <c r="H134" s="403" t="s">
        <v>1334</v>
      </c>
      <c r="I134" s="404"/>
      <c r="J134" s="404"/>
      <c r="K134" s="403" t="s">
        <v>1386</v>
      </c>
      <c r="L134" s="405" t="n">
        <v>12</v>
      </c>
      <c r="M134" s="406" t="n">
        <v>2</v>
      </c>
      <c r="N134" s="405" t="n">
        <v>24</v>
      </c>
      <c r="O134" s="405" t="n">
        <v>24</v>
      </c>
      <c r="P134" s="405" t="n">
        <v>24</v>
      </c>
      <c r="Q134" s="405" t="n">
        <v>0</v>
      </c>
      <c r="R134" s="405" t="n">
        <v>24</v>
      </c>
      <c r="S134" s="405" t="n">
        <v>0</v>
      </c>
      <c r="T134" s="405" t="n">
        <v>0</v>
      </c>
      <c r="U134" s="405" t="n">
        <v>0</v>
      </c>
      <c r="V134" s="405" t="n">
        <v>0</v>
      </c>
      <c r="W134" s="405" t="n">
        <v>0</v>
      </c>
      <c r="X134" s="407" t="n">
        <v>0</v>
      </c>
      <c r="Y134" s="405" t="n">
        <v>0</v>
      </c>
      <c r="Z134" s="405" t="n">
        <v>0</v>
      </c>
      <c r="AA134" s="408" t="n">
        <v>0</v>
      </c>
      <c r="AB134" s="405" t="n">
        <v>0</v>
      </c>
      <c r="AC134" s="407" t="n">
        <v>0</v>
      </c>
      <c r="AD134" s="405" t="n">
        <v>0</v>
      </c>
      <c r="AE134" s="404" t="s">
        <v>1337</v>
      </c>
      <c r="AF134" s="409" t="b">
        <f aca="false">FALSE()</f>
        <v>0</v>
      </c>
    </row>
    <row r="135" s="410" customFormat="true" ht="13.5" hidden="false" customHeight="false" outlineLevel="0" collapsed="false">
      <c r="A135" s="402" t="n">
        <v>135</v>
      </c>
      <c r="B135" s="403" t="s">
        <v>1524</v>
      </c>
      <c r="C135" s="404" t="s">
        <v>1525</v>
      </c>
      <c r="D135" s="404" t="s">
        <v>225</v>
      </c>
      <c r="E135" s="404" t="s">
        <v>1331</v>
      </c>
      <c r="F135" s="403" t="s">
        <v>1332</v>
      </c>
      <c r="G135" s="404" t="s">
        <v>1474</v>
      </c>
      <c r="H135" s="403" t="s">
        <v>1334</v>
      </c>
      <c r="I135" s="404"/>
      <c r="J135" s="404"/>
      <c r="K135" s="403" t="s">
        <v>1336</v>
      </c>
      <c r="L135" s="405" t="n">
        <v>0.58</v>
      </c>
      <c r="M135" s="406" t="n">
        <v>3</v>
      </c>
      <c r="N135" s="405" t="n">
        <v>1.74</v>
      </c>
      <c r="O135" s="405" t="n">
        <v>1.74</v>
      </c>
      <c r="P135" s="405" t="n">
        <v>1.74</v>
      </c>
      <c r="Q135" s="405" t="n">
        <v>0</v>
      </c>
      <c r="R135" s="405" t="n">
        <v>0</v>
      </c>
      <c r="S135" s="405" t="n">
        <v>0</v>
      </c>
      <c r="T135" s="405" t="n">
        <v>0</v>
      </c>
      <c r="U135" s="405" t="n">
        <v>0</v>
      </c>
      <c r="V135" s="405" t="n">
        <v>0</v>
      </c>
      <c r="W135" s="405" t="n">
        <v>0</v>
      </c>
      <c r="X135" s="407" t="n">
        <v>0</v>
      </c>
      <c r="Y135" s="405" t="n">
        <v>1.74</v>
      </c>
      <c r="Z135" s="405" t="n">
        <v>0</v>
      </c>
      <c r="AA135" s="408" t="n">
        <v>0</v>
      </c>
      <c r="AB135" s="405" t="n">
        <v>0</v>
      </c>
      <c r="AC135" s="407" t="n">
        <v>0</v>
      </c>
      <c r="AD135" s="405" t="n">
        <v>0</v>
      </c>
      <c r="AE135" s="404" t="s">
        <v>1337</v>
      </c>
      <c r="AF135" s="409" t="b">
        <f aca="false">FALSE()</f>
        <v>0</v>
      </c>
    </row>
    <row r="136" s="410" customFormat="true" ht="13.5" hidden="false" customHeight="false" outlineLevel="0" collapsed="false">
      <c r="A136" s="402" t="n">
        <v>136</v>
      </c>
      <c r="B136" s="403" t="s">
        <v>1524</v>
      </c>
      <c r="C136" s="404" t="s">
        <v>1525</v>
      </c>
      <c r="D136" s="404" t="s">
        <v>225</v>
      </c>
      <c r="E136" s="404" t="s">
        <v>1331</v>
      </c>
      <c r="F136" s="403" t="s">
        <v>1332</v>
      </c>
      <c r="G136" s="404" t="s">
        <v>1536</v>
      </c>
      <c r="H136" s="403" t="s">
        <v>1334</v>
      </c>
      <c r="I136" s="404"/>
      <c r="J136" s="404"/>
      <c r="K136" s="403" t="s">
        <v>1336</v>
      </c>
      <c r="L136" s="405" t="n">
        <v>0.25</v>
      </c>
      <c r="M136" s="406" t="n">
        <v>4</v>
      </c>
      <c r="N136" s="405" t="n">
        <v>1</v>
      </c>
      <c r="O136" s="405" t="n">
        <v>1</v>
      </c>
      <c r="P136" s="405" t="n">
        <v>1</v>
      </c>
      <c r="Q136" s="405" t="n">
        <v>0</v>
      </c>
      <c r="R136" s="405" t="n">
        <v>0</v>
      </c>
      <c r="S136" s="405" t="n">
        <v>0</v>
      </c>
      <c r="T136" s="405" t="n">
        <v>0</v>
      </c>
      <c r="U136" s="405" t="n">
        <v>0</v>
      </c>
      <c r="V136" s="405" t="n">
        <v>0</v>
      </c>
      <c r="W136" s="405" t="n">
        <v>0</v>
      </c>
      <c r="X136" s="407" t="n">
        <v>0</v>
      </c>
      <c r="Y136" s="405" t="n">
        <v>1</v>
      </c>
      <c r="Z136" s="405" t="n">
        <v>0</v>
      </c>
      <c r="AA136" s="408" t="n">
        <v>0</v>
      </c>
      <c r="AB136" s="405" t="n">
        <v>0</v>
      </c>
      <c r="AC136" s="407" t="n">
        <v>0</v>
      </c>
      <c r="AD136" s="405" t="n">
        <v>0</v>
      </c>
      <c r="AE136" s="404" t="s">
        <v>1337</v>
      </c>
      <c r="AF136" s="409" t="b">
        <f aca="false">FALSE()</f>
        <v>0</v>
      </c>
    </row>
    <row r="137" s="410" customFormat="true" ht="13.5" hidden="false" customHeight="false" outlineLevel="0" collapsed="false">
      <c r="A137" s="402" t="n">
        <v>137</v>
      </c>
      <c r="B137" s="403" t="s">
        <v>1524</v>
      </c>
      <c r="C137" s="404" t="s">
        <v>1525</v>
      </c>
      <c r="D137" s="404" t="s">
        <v>225</v>
      </c>
      <c r="E137" s="404" t="s">
        <v>1331</v>
      </c>
      <c r="F137" s="403" t="s">
        <v>1332</v>
      </c>
      <c r="G137" s="404" t="s">
        <v>1537</v>
      </c>
      <c r="H137" s="403" t="s">
        <v>1334</v>
      </c>
      <c r="I137" s="404"/>
      <c r="J137" s="403" t="s">
        <v>1538</v>
      </c>
      <c r="K137" s="403" t="s">
        <v>1353</v>
      </c>
      <c r="L137" s="405" t="n">
        <v>0.25</v>
      </c>
      <c r="M137" s="406" t="n">
        <v>1</v>
      </c>
      <c r="N137" s="405" t="n">
        <v>0.25</v>
      </c>
      <c r="O137" s="405" t="n">
        <v>0.25</v>
      </c>
      <c r="P137" s="405" t="n">
        <v>0.25</v>
      </c>
      <c r="Q137" s="405" t="n">
        <v>0</v>
      </c>
      <c r="R137" s="405" t="n">
        <v>0</v>
      </c>
      <c r="S137" s="405" t="n">
        <v>0</v>
      </c>
      <c r="T137" s="405" t="n">
        <v>0</v>
      </c>
      <c r="U137" s="405" t="n">
        <v>0</v>
      </c>
      <c r="V137" s="405" t="n">
        <v>0</v>
      </c>
      <c r="W137" s="405" t="n">
        <v>0</v>
      </c>
      <c r="X137" s="407" t="n">
        <v>0</v>
      </c>
      <c r="Y137" s="405" t="n">
        <v>0.25</v>
      </c>
      <c r="Z137" s="405" t="n">
        <v>0</v>
      </c>
      <c r="AA137" s="408" t="n">
        <v>0</v>
      </c>
      <c r="AB137" s="405" t="n">
        <v>0</v>
      </c>
      <c r="AC137" s="407" t="n">
        <v>0</v>
      </c>
      <c r="AD137" s="405" t="n">
        <v>0</v>
      </c>
      <c r="AE137" s="404" t="s">
        <v>1337</v>
      </c>
      <c r="AF137" s="409" t="b">
        <f aca="false">FALSE()</f>
        <v>0</v>
      </c>
    </row>
    <row r="138" s="410" customFormat="true" ht="13.5" hidden="false" customHeight="false" outlineLevel="0" collapsed="false">
      <c r="A138" s="402" t="n">
        <v>138</v>
      </c>
      <c r="B138" s="403" t="s">
        <v>1524</v>
      </c>
      <c r="C138" s="404" t="s">
        <v>1525</v>
      </c>
      <c r="D138" s="404" t="s">
        <v>225</v>
      </c>
      <c r="E138" s="404" t="s">
        <v>1331</v>
      </c>
      <c r="F138" s="403" t="s">
        <v>1332</v>
      </c>
      <c r="G138" s="404" t="s">
        <v>1364</v>
      </c>
      <c r="H138" s="403" t="s">
        <v>1334</v>
      </c>
      <c r="I138" s="404"/>
      <c r="J138" s="404"/>
      <c r="K138" s="403" t="s">
        <v>1353</v>
      </c>
      <c r="L138" s="405" t="n">
        <v>0.16</v>
      </c>
      <c r="M138" s="406" t="n">
        <v>6</v>
      </c>
      <c r="N138" s="405" t="n">
        <v>0.96</v>
      </c>
      <c r="O138" s="405" t="n">
        <v>0.96</v>
      </c>
      <c r="P138" s="405" t="n">
        <v>0.96</v>
      </c>
      <c r="Q138" s="405" t="n">
        <v>0</v>
      </c>
      <c r="R138" s="405" t="n">
        <v>0</v>
      </c>
      <c r="S138" s="405" t="n">
        <v>0</v>
      </c>
      <c r="T138" s="405" t="n">
        <v>0</v>
      </c>
      <c r="U138" s="405" t="n">
        <v>0</v>
      </c>
      <c r="V138" s="405" t="n">
        <v>0</v>
      </c>
      <c r="W138" s="405" t="n">
        <v>0</v>
      </c>
      <c r="X138" s="407" t="n">
        <v>0</v>
      </c>
      <c r="Y138" s="405" t="n">
        <v>0.96</v>
      </c>
      <c r="Z138" s="405" t="n">
        <v>0</v>
      </c>
      <c r="AA138" s="408" t="n">
        <v>0</v>
      </c>
      <c r="AB138" s="405" t="n">
        <v>0</v>
      </c>
      <c r="AC138" s="407" t="n">
        <v>0</v>
      </c>
      <c r="AD138" s="405" t="n">
        <v>0</v>
      </c>
      <c r="AE138" s="404" t="s">
        <v>1337</v>
      </c>
      <c r="AF138" s="409" t="b">
        <f aca="false">FALSE()</f>
        <v>0</v>
      </c>
    </row>
    <row r="139" s="410" customFormat="true" ht="13.5" hidden="false" customHeight="false" outlineLevel="0" collapsed="false">
      <c r="A139" s="402" t="n">
        <v>139</v>
      </c>
      <c r="B139" s="403" t="s">
        <v>1524</v>
      </c>
      <c r="C139" s="404" t="s">
        <v>1525</v>
      </c>
      <c r="D139" s="404" t="s">
        <v>225</v>
      </c>
      <c r="E139" s="404" t="s">
        <v>1331</v>
      </c>
      <c r="F139" s="403" t="s">
        <v>1332</v>
      </c>
      <c r="G139" s="404" t="s">
        <v>1448</v>
      </c>
      <c r="H139" s="403" t="s">
        <v>1334</v>
      </c>
      <c r="I139" s="404"/>
      <c r="J139" s="403" t="s">
        <v>1539</v>
      </c>
      <c r="K139" s="403" t="s">
        <v>1353</v>
      </c>
      <c r="L139" s="405" t="n">
        <v>0.3</v>
      </c>
      <c r="M139" s="406" t="n">
        <v>3</v>
      </c>
      <c r="N139" s="405" t="n">
        <v>0.9</v>
      </c>
      <c r="O139" s="405" t="n">
        <v>0.9</v>
      </c>
      <c r="P139" s="405" t="n">
        <v>0.9</v>
      </c>
      <c r="Q139" s="405" t="n">
        <v>0</v>
      </c>
      <c r="R139" s="405" t="n">
        <v>0</v>
      </c>
      <c r="S139" s="405" t="n">
        <v>0</v>
      </c>
      <c r="T139" s="405" t="n">
        <v>0</v>
      </c>
      <c r="U139" s="405" t="n">
        <v>0</v>
      </c>
      <c r="V139" s="405" t="n">
        <v>0</v>
      </c>
      <c r="W139" s="405" t="n">
        <v>0</v>
      </c>
      <c r="X139" s="407" t="n">
        <v>0</v>
      </c>
      <c r="Y139" s="405" t="n">
        <v>0.9</v>
      </c>
      <c r="Z139" s="405" t="n">
        <v>0</v>
      </c>
      <c r="AA139" s="408" t="n">
        <v>0</v>
      </c>
      <c r="AB139" s="405" t="n">
        <v>0</v>
      </c>
      <c r="AC139" s="407" t="n">
        <v>0</v>
      </c>
      <c r="AD139" s="405" t="n">
        <v>0</v>
      </c>
      <c r="AE139" s="404" t="s">
        <v>1337</v>
      </c>
      <c r="AF139" s="409" t="b">
        <f aca="false">FALSE()</f>
        <v>0</v>
      </c>
    </row>
    <row r="140" s="410" customFormat="true" ht="13.5" hidden="false" customHeight="false" outlineLevel="0" collapsed="false">
      <c r="A140" s="402" t="n">
        <v>140</v>
      </c>
      <c r="B140" s="403" t="s">
        <v>1524</v>
      </c>
      <c r="C140" s="404" t="s">
        <v>1525</v>
      </c>
      <c r="D140" s="404" t="s">
        <v>225</v>
      </c>
      <c r="E140" s="404" t="s">
        <v>1331</v>
      </c>
      <c r="F140" s="403" t="s">
        <v>1332</v>
      </c>
      <c r="G140" s="404" t="s">
        <v>1449</v>
      </c>
      <c r="H140" s="403" t="s">
        <v>1334</v>
      </c>
      <c r="I140" s="404"/>
      <c r="J140" s="403" t="s">
        <v>1540</v>
      </c>
      <c r="K140" s="403" t="s">
        <v>1353</v>
      </c>
      <c r="L140" s="405" t="n">
        <v>2</v>
      </c>
      <c r="M140" s="406" t="n">
        <v>1</v>
      </c>
      <c r="N140" s="405" t="n">
        <v>2</v>
      </c>
      <c r="O140" s="405" t="n">
        <v>2</v>
      </c>
      <c r="P140" s="405" t="n">
        <v>2</v>
      </c>
      <c r="Q140" s="405" t="n">
        <v>0</v>
      </c>
      <c r="R140" s="405" t="n">
        <v>0</v>
      </c>
      <c r="S140" s="405" t="n">
        <v>0</v>
      </c>
      <c r="T140" s="405" t="n">
        <v>0</v>
      </c>
      <c r="U140" s="405" t="n">
        <v>0</v>
      </c>
      <c r="V140" s="405" t="n">
        <v>0</v>
      </c>
      <c r="W140" s="405" t="n">
        <v>0</v>
      </c>
      <c r="X140" s="407" t="n">
        <v>0</v>
      </c>
      <c r="Y140" s="405" t="n">
        <v>2</v>
      </c>
      <c r="Z140" s="405" t="n">
        <v>0</v>
      </c>
      <c r="AA140" s="408" t="n">
        <v>0</v>
      </c>
      <c r="AB140" s="405" t="n">
        <v>0</v>
      </c>
      <c r="AC140" s="407" t="n">
        <v>0</v>
      </c>
      <c r="AD140" s="405" t="n">
        <v>0</v>
      </c>
      <c r="AE140" s="404" t="s">
        <v>1337</v>
      </c>
      <c r="AF140" s="409" t="b">
        <f aca="false">FALSE()</f>
        <v>0</v>
      </c>
    </row>
    <row r="141" s="410" customFormat="true" ht="13.5" hidden="false" customHeight="false" outlineLevel="0" collapsed="false">
      <c r="A141" s="402" t="n">
        <v>141</v>
      </c>
      <c r="B141" s="403" t="s">
        <v>1524</v>
      </c>
      <c r="C141" s="404" t="s">
        <v>1525</v>
      </c>
      <c r="D141" s="404" t="s">
        <v>225</v>
      </c>
      <c r="E141" s="404" t="s">
        <v>1331</v>
      </c>
      <c r="F141" s="403" t="s">
        <v>1332</v>
      </c>
      <c r="G141" s="404" t="s">
        <v>1541</v>
      </c>
      <c r="H141" s="403" t="s">
        <v>1334</v>
      </c>
      <c r="I141" s="404"/>
      <c r="J141" s="403" t="s">
        <v>1542</v>
      </c>
      <c r="K141" s="403" t="s">
        <v>1353</v>
      </c>
      <c r="L141" s="405" t="n">
        <v>0.26</v>
      </c>
      <c r="M141" s="406" t="n">
        <v>5</v>
      </c>
      <c r="N141" s="405" t="n">
        <v>1.3</v>
      </c>
      <c r="O141" s="405" t="n">
        <v>1.3</v>
      </c>
      <c r="P141" s="405" t="n">
        <v>1.3</v>
      </c>
      <c r="Q141" s="405" t="n">
        <v>0</v>
      </c>
      <c r="R141" s="405" t="n">
        <v>0</v>
      </c>
      <c r="S141" s="405" t="n">
        <v>0</v>
      </c>
      <c r="T141" s="405" t="n">
        <v>0</v>
      </c>
      <c r="U141" s="405" t="n">
        <v>0</v>
      </c>
      <c r="V141" s="405" t="n">
        <v>0</v>
      </c>
      <c r="W141" s="405" t="n">
        <v>0</v>
      </c>
      <c r="X141" s="407" t="n">
        <v>0</v>
      </c>
      <c r="Y141" s="405" t="n">
        <v>1.3</v>
      </c>
      <c r="Z141" s="405" t="n">
        <v>0</v>
      </c>
      <c r="AA141" s="408" t="n">
        <v>0</v>
      </c>
      <c r="AB141" s="405" t="n">
        <v>0</v>
      </c>
      <c r="AC141" s="407" t="n">
        <v>0</v>
      </c>
      <c r="AD141" s="405" t="n">
        <v>0</v>
      </c>
      <c r="AE141" s="404" t="s">
        <v>1337</v>
      </c>
      <c r="AF141" s="409" t="b">
        <f aca="false">FALSE()</f>
        <v>0</v>
      </c>
    </row>
    <row r="142" customFormat="false" ht="13.5" hidden="true" customHeight="false" outlineLevel="0" collapsed="false">
      <c r="A142" s="395" t="n">
        <v>142</v>
      </c>
      <c r="B142" s="396" t="s">
        <v>1543</v>
      </c>
      <c r="C142" s="396"/>
      <c r="D142" s="396"/>
      <c r="E142" s="396"/>
      <c r="F142" s="396"/>
      <c r="G142" s="396"/>
      <c r="H142" s="396"/>
      <c r="I142" s="396"/>
      <c r="J142" s="396"/>
      <c r="K142" s="396"/>
      <c r="L142" s="397"/>
      <c r="M142" s="398"/>
      <c r="N142" s="397" t="n">
        <v>70</v>
      </c>
      <c r="O142" s="397" t="n">
        <v>70</v>
      </c>
      <c r="P142" s="397" t="n">
        <v>70</v>
      </c>
      <c r="Q142" s="397" t="n">
        <v>0</v>
      </c>
      <c r="R142" s="397" t="n">
        <v>70</v>
      </c>
      <c r="S142" s="397" t="n">
        <v>0</v>
      </c>
      <c r="T142" s="397" t="n">
        <v>0</v>
      </c>
      <c r="U142" s="397" t="n">
        <v>0</v>
      </c>
      <c r="V142" s="397" t="n">
        <v>0</v>
      </c>
      <c r="W142" s="397" t="n">
        <v>0</v>
      </c>
      <c r="X142" s="399" t="n">
        <v>0</v>
      </c>
      <c r="Y142" s="397" t="n">
        <v>0</v>
      </c>
      <c r="Z142" s="397" t="n">
        <v>0</v>
      </c>
      <c r="AA142" s="400" t="n">
        <v>0</v>
      </c>
      <c r="AB142" s="397" t="n">
        <v>0</v>
      </c>
      <c r="AC142" s="399" t="n">
        <v>0</v>
      </c>
      <c r="AD142" s="397" t="n">
        <v>0</v>
      </c>
      <c r="AE142" s="396"/>
      <c r="AF142" s="401" t="b">
        <f aca="false">FALSE()</f>
        <v>0</v>
      </c>
    </row>
    <row r="143" customFormat="false" ht="13.5" hidden="true" customHeight="false" outlineLevel="0" collapsed="false">
      <c r="A143" s="395" t="n">
        <v>143</v>
      </c>
      <c r="B143" s="396" t="s">
        <v>1543</v>
      </c>
      <c r="C143" s="396"/>
      <c r="D143" s="396"/>
      <c r="E143" s="396"/>
      <c r="F143" s="396"/>
      <c r="G143" s="396"/>
      <c r="H143" s="396"/>
      <c r="I143" s="396"/>
      <c r="J143" s="396"/>
      <c r="K143" s="396"/>
      <c r="L143" s="397"/>
      <c r="M143" s="398"/>
      <c r="N143" s="397" t="n">
        <v>70</v>
      </c>
      <c r="O143" s="397" t="n">
        <v>70</v>
      </c>
      <c r="P143" s="397" t="n">
        <v>70</v>
      </c>
      <c r="Q143" s="397" t="n">
        <v>0</v>
      </c>
      <c r="R143" s="397" t="n">
        <v>70</v>
      </c>
      <c r="S143" s="397" t="n">
        <v>0</v>
      </c>
      <c r="T143" s="397" t="n">
        <v>0</v>
      </c>
      <c r="U143" s="397" t="n">
        <v>0</v>
      </c>
      <c r="V143" s="397" t="n">
        <v>0</v>
      </c>
      <c r="W143" s="397" t="n">
        <v>0</v>
      </c>
      <c r="X143" s="399" t="n">
        <v>0</v>
      </c>
      <c r="Y143" s="397" t="n">
        <v>0</v>
      </c>
      <c r="Z143" s="397" t="n">
        <v>0</v>
      </c>
      <c r="AA143" s="400" t="n">
        <v>0</v>
      </c>
      <c r="AB143" s="397" t="n">
        <v>0</v>
      </c>
      <c r="AC143" s="399" t="n">
        <v>0</v>
      </c>
      <c r="AD143" s="397" t="n">
        <v>0</v>
      </c>
      <c r="AE143" s="396"/>
      <c r="AF143" s="401" t="b">
        <f aca="false">FALSE()</f>
        <v>0</v>
      </c>
    </row>
    <row r="144" s="410" customFormat="true" ht="13.5" hidden="false" customHeight="false" outlineLevel="0" collapsed="false">
      <c r="A144" s="402" t="n">
        <v>144</v>
      </c>
      <c r="B144" s="403" t="s">
        <v>868</v>
      </c>
      <c r="C144" s="404" t="s">
        <v>1544</v>
      </c>
      <c r="D144" s="404" t="s">
        <v>121</v>
      </c>
      <c r="E144" s="404" t="s">
        <v>1331</v>
      </c>
      <c r="F144" s="403" t="s">
        <v>1332</v>
      </c>
      <c r="G144" s="404" t="s">
        <v>1515</v>
      </c>
      <c r="H144" s="403" t="s">
        <v>1334</v>
      </c>
      <c r="I144" s="404"/>
      <c r="J144" s="404"/>
      <c r="K144" s="403" t="s">
        <v>1409</v>
      </c>
      <c r="L144" s="405" t="n">
        <v>0.08</v>
      </c>
      <c r="M144" s="406" t="n">
        <v>60</v>
      </c>
      <c r="N144" s="405" t="n">
        <v>4.8</v>
      </c>
      <c r="O144" s="405" t="n">
        <v>4.8</v>
      </c>
      <c r="P144" s="405" t="n">
        <v>4.8</v>
      </c>
      <c r="Q144" s="405" t="n">
        <v>0</v>
      </c>
      <c r="R144" s="405" t="n">
        <v>4.8</v>
      </c>
      <c r="S144" s="405" t="n">
        <v>0</v>
      </c>
      <c r="T144" s="405" t="n">
        <v>0</v>
      </c>
      <c r="U144" s="405" t="n">
        <v>0</v>
      </c>
      <c r="V144" s="405" t="n">
        <v>0</v>
      </c>
      <c r="W144" s="405" t="n">
        <v>0</v>
      </c>
      <c r="X144" s="407" t="n">
        <v>0</v>
      </c>
      <c r="Y144" s="405" t="n">
        <v>0</v>
      </c>
      <c r="Z144" s="405" t="n">
        <v>0</v>
      </c>
      <c r="AA144" s="408" t="n">
        <v>0</v>
      </c>
      <c r="AB144" s="405" t="n">
        <v>0</v>
      </c>
      <c r="AC144" s="407" t="n">
        <v>0</v>
      </c>
      <c r="AD144" s="405" t="n">
        <v>0</v>
      </c>
      <c r="AE144" s="404" t="s">
        <v>1337</v>
      </c>
      <c r="AF144" s="409" t="b">
        <f aca="false">FALSE()</f>
        <v>0</v>
      </c>
    </row>
    <row r="145" s="410" customFormat="true" ht="13.5" hidden="false" customHeight="false" outlineLevel="0" collapsed="false">
      <c r="A145" s="402" t="n">
        <v>145</v>
      </c>
      <c r="B145" s="403" t="s">
        <v>868</v>
      </c>
      <c r="C145" s="404" t="s">
        <v>1544</v>
      </c>
      <c r="D145" s="404" t="s">
        <v>121</v>
      </c>
      <c r="E145" s="404" t="s">
        <v>1331</v>
      </c>
      <c r="F145" s="403" t="s">
        <v>1332</v>
      </c>
      <c r="G145" s="404" t="s">
        <v>1428</v>
      </c>
      <c r="H145" s="403" t="s">
        <v>1334</v>
      </c>
      <c r="I145" s="404"/>
      <c r="J145" s="404"/>
      <c r="K145" s="403" t="s">
        <v>1336</v>
      </c>
      <c r="L145" s="405" t="n">
        <v>0.5</v>
      </c>
      <c r="M145" s="406" t="n">
        <v>8</v>
      </c>
      <c r="N145" s="405" t="n">
        <v>4</v>
      </c>
      <c r="O145" s="405" t="n">
        <v>4</v>
      </c>
      <c r="P145" s="405" t="n">
        <v>4</v>
      </c>
      <c r="Q145" s="405" t="n">
        <v>0</v>
      </c>
      <c r="R145" s="405" t="n">
        <v>4</v>
      </c>
      <c r="S145" s="405" t="n">
        <v>0</v>
      </c>
      <c r="T145" s="405" t="n">
        <v>0</v>
      </c>
      <c r="U145" s="405" t="n">
        <v>0</v>
      </c>
      <c r="V145" s="405" t="n">
        <v>0</v>
      </c>
      <c r="W145" s="405" t="n">
        <v>0</v>
      </c>
      <c r="X145" s="407" t="n">
        <v>0</v>
      </c>
      <c r="Y145" s="405" t="n">
        <v>0</v>
      </c>
      <c r="Z145" s="405" t="n">
        <v>0</v>
      </c>
      <c r="AA145" s="408" t="n">
        <v>0</v>
      </c>
      <c r="AB145" s="405" t="n">
        <v>0</v>
      </c>
      <c r="AC145" s="407" t="n">
        <v>0</v>
      </c>
      <c r="AD145" s="405" t="n">
        <v>0</v>
      </c>
      <c r="AE145" s="404" t="s">
        <v>1337</v>
      </c>
      <c r="AF145" s="409" t="b">
        <f aca="false">FALSE()</f>
        <v>0</v>
      </c>
    </row>
    <row r="146" s="410" customFormat="true" ht="13.5" hidden="false" customHeight="false" outlineLevel="0" collapsed="false">
      <c r="A146" s="402" t="n">
        <v>146</v>
      </c>
      <c r="B146" s="403" t="s">
        <v>868</v>
      </c>
      <c r="C146" s="404" t="s">
        <v>1544</v>
      </c>
      <c r="D146" s="404" t="s">
        <v>121</v>
      </c>
      <c r="E146" s="404" t="s">
        <v>1331</v>
      </c>
      <c r="F146" s="403" t="s">
        <v>1332</v>
      </c>
      <c r="G146" s="404" t="s">
        <v>1333</v>
      </c>
      <c r="H146" s="403" t="s">
        <v>1334</v>
      </c>
      <c r="I146" s="404"/>
      <c r="J146" s="404"/>
      <c r="K146" s="403" t="s">
        <v>1336</v>
      </c>
      <c r="L146" s="405" t="n">
        <v>1.7</v>
      </c>
      <c r="M146" s="406" t="n">
        <v>10</v>
      </c>
      <c r="N146" s="405" t="n">
        <v>17</v>
      </c>
      <c r="O146" s="405" t="n">
        <v>17</v>
      </c>
      <c r="P146" s="405" t="n">
        <v>17</v>
      </c>
      <c r="Q146" s="405" t="n">
        <v>0</v>
      </c>
      <c r="R146" s="405" t="n">
        <v>17</v>
      </c>
      <c r="S146" s="405" t="n">
        <v>0</v>
      </c>
      <c r="T146" s="405" t="n">
        <v>0</v>
      </c>
      <c r="U146" s="405" t="n">
        <v>0</v>
      </c>
      <c r="V146" s="405" t="n">
        <v>0</v>
      </c>
      <c r="W146" s="405" t="n">
        <v>0</v>
      </c>
      <c r="X146" s="407" t="n">
        <v>0</v>
      </c>
      <c r="Y146" s="405" t="n">
        <v>0</v>
      </c>
      <c r="Z146" s="405" t="n">
        <v>0</v>
      </c>
      <c r="AA146" s="408" t="n">
        <v>0</v>
      </c>
      <c r="AB146" s="405" t="n">
        <v>0</v>
      </c>
      <c r="AC146" s="407" t="n">
        <v>0</v>
      </c>
      <c r="AD146" s="405" t="n">
        <v>0</v>
      </c>
      <c r="AE146" s="404" t="s">
        <v>1337</v>
      </c>
      <c r="AF146" s="409" t="b">
        <f aca="false">FALSE()</f>
        <v>0</v>
      </c>
    </row>
    <row r="147" s="410" customFormat="true" ht="13.5" hidden="false" customHeight="false" outlineLevel="0" collapsed="false">
      <c r="A147" s="402" t="n">
        <v>147</v>
      </c>
      <c r="B147" s="403" t="s">
        <v>868</v>
      </c>
      <c r="C147" s="404" t="s">
        <v>1544</v>
      </c>
      <c r="D147" s="404" t="s">
        <v>121</v>
      </c>
      <c r="E147" s="404" t="s">
        <v>1331</v>
      </c>
      <c r="F147" s="403" t="s">
        <v>1332</v>
      </c>
      <c r="G147" s="404" t="s">
        <v>1364</v>
      </c>
      <c r="H147" s="403" t="s">
        <v>1334</v>
      </c>
      <c r="I147" s="404"/>
      <c r="J147" s="404"/>
      <c r="K147" s="403" t="s">
        <v>1336</v>
      </c>
      <c r="L147" s="405" t="n">
        <v>0.5</v>
      </c>
      <c r="M147" s="406" t="n">
        <v>6</v>
      </c>
      <c r="N147" s="405" t="n">
        <v>3</v>
      </c>
      <c r="O147" s="405" t="n">
        <v>3</v>
      </c>
      <c r="P147" s="405" t="n">
        <v>3</v>
      </c>
      <c r="Q147" s="405" t="n">
        <v>0</v>
      </c>
      <c r="R147" s="405" t="n">
        <v>3</v>
      </c>
      <c r="S147" s="405" t="n">
        <v>0</v>
      </c>
      <c r="T147" s="405" t="n">
        <v>0</v>
      </c>
      <c r="U147" s="405" t="n">
        <v>0</v>
      </c>
      <c r="V147" s="405" t="n">
        <v>0</v>
      </c>
      <c r="W147" s="405" t="n">
        <v>0</v>
      </c>
      <c r="X147" s="407" t="n">
        <v>0</v>
      </c>
      <c r="Y147" s="405" t="n">
        <v>0</v>
      </c>
      <c r="Z147" s="405" t="n">
        <v>0</v>
      </c>
      <c r="AA147" s="408" t="n">
        <v>0</v>
      </c>
      <c r="AB147" s="405" t="n">
        <v>0</v>
      </c>
      <c r="AC147" s="407" t="n">
        <v>0</v>
      </c>
      <c r="AD147" s="405" t="n">
        <v>0</v>
      </c>
      <c r="AE147" s="404" t="s">
        <v>1337</v>
      </c>
      <c r="AF147" s="409" t="b">
        <f aca="false">FALSE()</f>
        <v>0</v>
      </c>
    </row>
    <row r="148" s="410" customFormat="true" ht="13.5" hidden="false" customHeight="false" outlineLevel="0" collapsed="false">
      <c r="A148" s="402" t="n">
        <v>148</v>
      </c>
      <c r="B148" s="403" t="s">
        <v>868</v>
      </c>
      <c r="C148" s="404" t="s">
        <v>1544</v>
      </c>
      <c r="D148" s="404" t="s">
        <v>121</v>
      </c>
      <c r="E148" s="404" t="s">
        <v>1331</v>
      </c>
      <c r="F148" s="403" t="s">
        <v>1332</v>
      </c>
      <c r="G148" s="404" t="s">
        <v>1545</v>
      </c>
      <c r="H148" s="403" t="s">
        <v>1334</v>
      </c>
      <c r="I148" s="404"/>
      <c r="J148" s="404"/>
      <c r="K148" s="403" t="s">
        <v>1336</v>
      </c>
      <c r="L148" s="405" t="n">
        <v>0.3</v>
      </c>
      <c r="M148" s="406" t="n">
        <v>2</v>
      </c>
      <c r="N148" s="405" t="n">
        <v>0.6</v>
      </c>
      <c r="O148" s="405" t="n">
        <v>0.6</v>
      </c>
      <c r="P148" s="405" t="n">
        <v>0.6</v>
      </c>
      <c r="Q148" s="405" t="n">
        <v>0</v>
      </c>
      <c r="R148" s="405" t="n">
        <v>0.6</v>
      </c>
      <c r="S148" s="405" t="n">
        <v>0</v>
      </c>
      <c r="T148" s="405" t="n">
        <v>0</v>
      </c>
      <c r="U148" s="405" t="n">
        <v>0</v>
      </c>
      <c r="V148" s="405" t="n">
        <v>0</v>
      </c>
      <c r="W148" s="405" t="n">
        <v>0</v>
      </c>
      <c r="X148" s="407" t="n">
        <v>0</v>
      </c>
      <c r="Y148" s="405" t="n">
        <v>0</v>
      </c>
      <c r="Z148" s="405" t="n">
        <v>0</v>
      </c>
      <c r="AA148" s="408" t="n">
        <v>0</v>
      </c>
      <c r="AB148" s="405" t="n">
        <v>0</v>
      </c>
      <c r="AC148" s="407" t="n">
        <v>0</v>
      </c>
      <c r="AD148" s="405" t="n">
        <v>0</v>
      </c>
      <c r="AE148" s="404" t="s">
        <v>1337</v>
      </c>
      <c r="AF148" s="409" t="b">
        <f aca="false">FALSE()</f>
        <v>0</v>
      </c>
    </row>
    <row r="149" s="410" customFormat="true" ht="13.5" hidden="false" customHeight="false" outlineLevel="0" collapsed="false">
      <c r="A149" s="402" t="n">
        <v>149</v>
      </c>
      <c r="B149" s="403" t="s">
        <v>868</v>
      </c>
      <c r="C149" s="404" t="s">
        <v>1544</v>
      </c>
      <c r="D149" s="404" t="s">
        <v>121</v>
      </c>
      <c r="E149" s="404" t="s">
        <v>1331</v>
      </c>
      <c r="F149" s="403" t="s">
        <v>1332</v>
      </c>
      <c r="G149" s="404" t="s">
        <v>1474</v>
      </c>
      <c r="H149" s="403" t="s">
        <v>1334</v>
      </c>
      <c r="I149" s="404"/>
      <c r="J149" s="404"/>
      <c r="K149" s="403" t="s">
        <v>1336</v>
      </c>
      <c r="L149" s="405" t="n">
        <v>0.5</v>
      </c>
      <c r="M149" s="406" t="n">
        <v>2</v>
      </c>
      <c r="N149" s="405" t="n">
        <v>1</v>
      </c>
      <c r="O149" s="405" t="n">
        <v>1</v>
      </c>
      <c r="P149" s="405" t="n">
        <v>1</v>
      </c>
      <c r="Q149" s="405" t="n">
        <v>0</v>
      </c>
      <c r="R149" s="405" t="n">
        <v>1</v>
      </c>
      <c r="S149" s="405" t="n">
        <v>0</v>
      </c>
      <c r="T149" s="405" t="n">
        <v>0</v>
      </c>
      <c r="U149" s="405" t="n">
        <v>0</v>
      </c>
      <c r="V149" s="405" t="n">
        <v>0</v>
      </c>
      <c r="W149" s="405" t="n">
        <v>0</v>
      </c>
      <c r="X149" s="407" t="n">
        <v>0</v>
      </c>
      <c r="Y149" s="405" t="n">
        <v>0</v>
      </c>
      <c r="Z149" s="405" t="n">
        <v>0</v>
      </c>
      <c r="AA149" s="408" t="n">
        <v>0</v>
      </c>
      <c r="AB149" s="405" t="n">
        <v>0</v>
      </c>
      <c r="AC149" s="407" t="n">
        <v>0</v>
      </c>
      <c r="AD149" s="405" t="n">
        <v>0</v>
      </c>
      <c r="AE149" s="404" t="s">
        <v>1337</v>
      </c>
      <c r="AF149" s="409" t="b">
        <f aca="false">FALSE()</f>
        <v>0</v>
      </c>
    </row>
    <row r="150" s="410" customFormat="true" ht="13.5" hidden="false" customHeight="false" outlineLevel="0" collapsed="false">
      <c r="A150" s="402" t="n">
        <v>150</v>
      </c>
      <c r="B150" s="403" t="s">
        <v>868</v>
      </c>
      <c r="C150" s="404" t="s">
        <v>1544</v>
      </c>
      <c r="D150" s="404" t="s">
        <v>121</v>
      </c>
      <c r="E150" s="404" t="s">
        <v>1331</v>
      </c>
      <c r="F150" s="403" t="s">
        <v>1332</v>
      </c>
      <c r="G150" s="404" t="s">
        <v>1546</v>
      </c>
      <c r="H150" s="403" t="s">
        <v>1334</v>
      </c>
      <c r="I150" s="404"/>
      <c r="J150" s="404"/>
      <c r="K150" s="403" t="s">
        <v>1344</v>
      </c>
      <c r="L150" s="405" t="n">
        <v>7</v>
      </c>
      <c r="M150" s="406" t="n">
        <v>1</v>
      </c>
      <c r="N150" s="405" t="n">
        <v>7</v>
      </c>
      <c r="O150" s="405" t="n">
        <v>7</v>
      </c>
      <c r="P150" s="405" t="n">
        <v>7</v>
      </c>
      <c r="Q150" s="405" t="n">
        <v>0</v>
      </c>
      <c r="R150" s="405" t="n">
        <v>7</v>
      </c>
      <c r="S150" s="405" t="n">
        <v>0</v>
      </c>
      <c r="T150" s="405" t="n">
        <v>0</v>
      </c>
      <c r="U150" s="405" t="n">
        <v>0</v>
      </c>
      <c r="V150" s="405" t="n">
        <v>0</v>
      </c>
      <c r="W150" s="405" t="n">
        <v>0</v>
      </c>
      <c r="X150" s="407" t="n">
        <v>0</v>
      </c>
      <c r="Y150" s="405" t="n">
        <v>0</v>
      </c>
      <c r="Z150" s="405" t="n">
        <v>0</v>
      </c>
      <c r="AA150" s="408" t="n">
        <v>0</v>
      </c>
      <c r="AB150" s="405" t="n">
        <v>0</v>
      </c>
      <c r="AC150" s="407" t="n">
        <v>0</v>
      </c>
      <c r="AD150" s="405" t="n">
        <v>0</v>
      </c>
      <c r="AE150" s="404" t="s">
        <v>1337</v>
      </c>
      <c r="AF150" s="409" t="b">
        <f aca="false">FALSE()</f>
        <v>0</v>
      </c>
    </row>
    <row r="151" s="410" customFormat="true" ht="13.5" hidden="false" customHeight="false" outlineLevel="0" collapsed="false">
      <c r="A151" s="402" t="n">
        <v>151</v>
      </c>
      <c r="B151" s="403" t="s">
        <v>866</v>
      </c>
      <c r="C151" s="404" t="s">
        <v>1547</v>
      </c>
      <c r="D151" s="404" t="s">
        <v>121</v>
      </c>
      <c r="E151" s="404" t="s">
        <v>1535</v>
      </c>
      <c r="F151" s="403" t="s">
        <v>1332</v>
      </c>
      <c r="G151" s="404" t="s">
        <v>1384</v>
      </c>
      <c r="H151" s="403" t="s">
        <v>1334</v>
      </c>
      <c r="I151" s="404"/>
      <c r="J151" s="404"/>
      <c r="K151" s="403" t="s">
        <v>1386</v>
      </c>
      <c r="L151" s="405" t="n">
        <v>20</v>
      </c>
      <c r="M151" s="406" t="n">
        <v>1</v>
      </c>
      <c r="N151" s="405" t="n">
        <v>20</v>
      </c>
      <c r="O151" s="405" t="n">
        <v>20</v>
      </c>
      <c r="P151" s="405" t="n">
        <v>20</v>
      </c>
      <c r="Q151" s="405" t="n">
        <v>0</v>
      </c>
      <c r="R151" s="405" t="n">
        <v>20</v>
      </c>
      <c r="S151" s="405" t="n">
        <v>0</v>
      </c>
      <c r="T151" s="405" t="n">
        <v>0</v>
      </c>
      <c r="U151" s="405" t="n">
        <v>0</v>
      </c>
      <c r="V151" s="405" t="n">
        <v>0</v>
      </c>
      <c r="W151" s="405" t="n">
        <v>0</v>
      </c>
      <c r="X151" s="407" t="n">
        <v>0</v>
      </c>
      <c r="Y151" s="405" t="n">
        <v>0</v>
      </c>
      <c r="Z151" s="405" t="n">
        <v>0</v>
      </c>
      <c r="AA151" s="408" t="n">
        <v>0</v>
      </c>
      <c r="AB151" s="405" t="n">
        <v>0</v>
      </c>
      <c r="AC151" s="407" t="n">
        <v>0</v>
      </c>
      <c r="AD151" s="405" t="n">
        <v>0</v>
      </c>
      <c r="AE151" s="404" t="s">
        <v>1337</v>
      </c>
      <c r="AF151" s="409" t="b">
        <f aca="false">FALSE()</f>
        <v>0</v>
      </c>
    </row>
    <row r="152" s="410" customFormat="true" ht="13.5" hidden="false" customHeight="false" outlineLevel="0" collapsed="false">
      <c r="A152" s="402" t="n">
        <v>152</v>
      </c>
      <c r="B152" s="403" t="s">
        <v>868</v>
      </c>
      <c r="C152" s="404" t="s">
        <v>1544</v>
      </c>
      <c r="D152" s="404" t="s">
        <v>121</v>
      </c>
      <c r="E152" s="404" t="s">
        <v>1331</v>
      </c>
      <c r="F152" s="403" t="s">
        <v>1332</v>
      </c>
      <c r="G152" s="404" t="s">
        <v>1367</v>
      </c>
      <c r="H152" s="403" t="s">
        <v>1334</v>
      </c>
      <c r="I152" s="404"/>
      <c r="J152" s="404"/>
      <c r="K152" s="403" t="s">
        <v>1336</v>
      </c>
      <c r="L152" s="405" t="n">
        <v>0.3</v>
      </c>
      <c r="M152" s="406" t="n">
        <v>2</v>
      </c>
      <c r="N152" s="405" t="n">
        <v>0.6</v>
      </c>
      <c r="O152" s="405" t="n">
        <v>0.6</v>
      </c>
      <c r="P152" s="405" t="n">
        <v>0.6</v>
      </c>
      <c r="Q152" s="405" t="n">
        <v>0</v>
      </c>
      <c r="R152" s="405" t="n">
        <v>0.6</v>
      </c>
      <c r="S152" s="405" t="n">
        <v>0</v>
      </c>
      <c r="T152" s="405" t="n">
        <v>0</v>
      </c>
      <c r="U152" s="405" t="n">
        <v>0</v>
      </c>
      <c r="V152" s="405" t="n">
        <v>0</v>
      </c>
      <c r="W152" s="405" t="n">
        <v>0</v>
      </c>
      <c r="X152" s="407" t="n">
        <v>0</v>
      </c>
      <c r="Y152" s="405" t="n">
        <v>0</v>
      </c>
      <c r="Z152" s="405" t="n">
        <v>0</v>
      </c>
      <c r="AA152" s="408" t="n">
        <v>0</v>
      </c>
      <c r="AB152" s="405" t="n">
        <v>0</v>
      </c>
      <c r="AC152" s="407" t="n">
        <v>0</v>
      </c>
      <c r="AD152" s="405" t="n">
        <v>0</v>
      </c>
      <c r="AE152" s="404" t="s">
        <v>1337</v>
      </c>
      <c r="AF152" s="409" t="b">
        <f aca="false">FALSE()</f>
        <v>0</v>
      </c>
    </row>
    <row r="153" s="410" customFormat="true" ht="13.5" hidden="false" customHeight="false" outlineLevel="0" collapsed="false">
      <c r="A153" s="402" t="n">
        <v>153</v>
      </c>
      <c r="B153" s="403" t="s">
        <v>868</v>
      </c>
      <c r="C153" s="404" t="s">
        <v>1544</v>
      </c>
      <c r="D153" s="404" t="s">
        <v>121</v>
      </c>
      <c r="E153" s="404" t="s">
        <v>1331</v>
      </c>
      <c r="F153" s="403" t="s">
        <v>1332</v>
      </c>
      <c r="G153" s="404" t="s">
        <v>1406</v>
      </c>
      <c r="H153" s="403" t="s">
        <v>1334</v>
      </c>
      <c r="I153" s="404"/>
      <c r="J153" s="404"/>
      <c r="K153" s="403" t="s">
        <v>1514</v>
      </c>
      <c r="L153" s="405" t="n">
        <v>0.15</v>
      </c>
      <c r="M153" s="406" t="n">
        <v>10</v>
      </c>
      <c r="N153" s="405" t="n">
        <v>1.5</v>
      </c>
      <c r="O153" s="405" t="n">
        <v>1.5</v>
      </c>
      <c r="P153" s="405" t="n">
        <v>1.5</v>
      </c>
      <c r="Q153" s="405" t="n">
        <v>0</v>
      </c>
      <c r="R153" s="405" t="n">
        <v>1.5</v>
      </c>
      <c r="S153" s="405" t="n">
        <v>0</v>
      </c>
      <c r="T153" s="405" t="n">
        <v>0</v>
      </c>
      <c r="U153" s="405" t="n">
        <v>0</v>
      </c>
      <c r="V153" s="405" t="n">
        <v>0</v>
      </c>
      <c r="W153" s="405" t="n">
        <v>0</v>
      </c>
      <c r="X153" s="407" t="n">
        <v>0</v>
      </c>
      <c r="Y153" s="405" t="n">
        <v>0</v>
      </c>
      <c r="Z153" s="405" t="n">
        <v>0</v>
      </c>
      <c r="AA153" s="408" t="n">
        <v>0</v>
      </c>
      <c r="AB153" s="405" t="n">
        <v>0</v>
      </c>
      <c r="AC153" s="407" t="n">
        <v>0</v>
      </c>
      <c r="AD153" s="405" t="n">
        <v>0</v>
      </c>
      <c r="AE153" s="404" t="s">
        <v>1337</v>
      </c>
      <c r="AF153" s="409" t="b">
        <f aca="false">FALSE()</f>
        <v>0</v>
      </c>
    </row>
    <row r="154" s="410" customFormat="true" ht="13.5" hidden="false" customHeight="false" outlineLevel="0" collapsed="false">
      <c r="A154" s="402" t="n">
        <v>154</v>
      </c>
      <c r="B154" s="403" t="s">
        <v>868</v>
      </c>
      <c r="C154" s="404" t="s">
        <v>1544</v>
      </c>
      <c r="D154" s="404" t="s">
        <v>121</v>
      </c>
      <c r="E154" s="404" t="s">
        <v>1331</v>
      </c>
      <c r="F154" s="403" t="s">
        <v>1332</v>
      </c>
      <c r="G154" s="404" t="s">
        <v>1408</v>
      </c>
      <c r="H154" s="403" t="s">
        <v>1334</v>
      </c>
      <c r="I154" s="404"/>
      <c r="J154" s="404"/>
      <c r="K154" s="403" t="s">
        <v>1409</v>
      </c>
      <c r="L154" s="405" t="n">
        <v>0.08</v>
      </c>
      <c r="M154" s="406" t="n">
        <v>10</v>
      </c>
      <c r="N154" s="405" t="n">
        <v>0.8</v>
      </c>
      <c r="O154" s="405" t="n">
        <v>0.8</v>
      </c>
      <c r="P154" s="405" t="n">
        <v>0.8</v>
      </c>
      <c r="Q154" s="405" t="n">
        <v>0</v>
      </c>
      <c r="R154" s="405" t="n">
        <v>0.8</v>
      </c>
      <c r="S154" s="405" t="n">
        <v>0</v>
      </c>
      <c r="T154" s="405" t="n">
        <v>0</v>
      </c>
      <c r="U154" s="405" t="n">
        <v>0</v>
      </c>
      <c r="V154" s="405" t="n">
        <v>0</v>
      </c>
      <c r="W154" s="405" t="n">
        <v>0</v>
      </c>
      <c r="X154" s="407" t="n">
        <v>0</v>
      </c>
      <c r="Y154" s="405" t="n">
        <v>0</v>
      </c>
      <c r="Z154" s="405" t="n">
        <v>0</v>
      </c>
      <c r="AA154" s="408" t="n">
        <v>0</v>
      </c>
      <c r="AB154" s="405" t="n">
        <v>0</v>
      </c>
      <c r="AC154" s="407" t="n">
        <v>0</v>
      </c>
      <c r="AD154" s="405" t="n">
        <v>0</v>
      </c>
      <c r="AE154" s="404" t="s">
        <v>1337</v>
      </c>
      <c r="AF154" s="409" t="b">
        <f aca="false">FALSE()</f>
        <v>0</v>
      </c>
    </row>
    <row r="155" s="410" customFormat="true" ht="13.5" hidden="false" customHeight="false" outlineLevel="0" collapsed="false">
      <c r="A155" s="402" t="n">
        <v>155</v>
      </c>
      <c r="B155" s="403" t="s">
        <v>868</v>
      </c>
      <c r="C155" s="404" t="s">
        <v>1544</v>
      </c>
      <c r="D155" s="404" t="s">
        <v>121</v>
      </c>
      <c r="E155" s="404" t="s">
        <v>1331</v>
      </c>
      <c r="F155" s="403" t="s">
        <v>1332</v>
      </c>
      <c r="G155" s="404" t="s">
        <v>1548</v>
      </c>
      <c r="H155" s="403" t="s">
        <v>1334</v>
      </c>
      <c r="I155" s="404"/>
      <c r="J155" s="404"/>
      <c r="K155" s="403" t="s">
        <v>1344</v>
      </c>
      <c r="L155" s="405" t="n">
        <v>0.2</v>
      </c>
      <c r="M155" s="406" t="n">
        <v>10</v>
      </c>
      <c r="N155" s="405" t="n">
        <v>2</v>
      </c>
      <c r="O155" s="405" t="n">
        <v>2</v>
      </c>
      <c r="P155" s="405" t="n">
        <v>2</v>
      </c>
      <c r="Q155" s="405" t="n">
        <v>0</v>
      </c>
      <c r="R155" s="405" t="n">
        <v>2</v>
      </c>
      <c r="S155" s="405" t="n">
        <v>0</v>
      </c>
      <c r="T155" s="405" t="n">
        <v>0</v>
      </c>
      <c r="U155" s="405" t="n">
        <v>0</v>
      </c>
      <c r="V155" s="405" t="n">
        <v>0</v>
      </c>
      <c r="W155" s="405" t="n">
        <v>0</v>
      </c>
      <c r="X155" s="407" t="n">
        <v>0</v>
      </c>
      <c r="Y155" s="405" t="n">
        <v>0</v>
      </c>
      <c r="Z155" s="405" t="n">
        <v>0</v>
      </c>
      <c r="AA155" s="408" t="n">
        <v>0</v>
      </c>
      <c r="AB155" s="405" t="n">
        <v>0</v>
      </c>
      <c r="AC155" s="407" t="n">
        <v>0</v>
      </c>
      <c r="AD155" s="405" t="n">
        <v>0</v>
      </c>
      <c r="AE155" s="404" t="s">
        <v>1337</v>
      </c>
      <c r="AF155" s="409" t="b">
        <f aca="false">FALSE()</f>
        <v>0</v>
      </c>
    </row>
    <row r="156" s="410" customFormat="true" ht="13.5" hidden="false" customHeight="false" outlineLevel="0" collapsed="false">
      <c r="A156" s="402" t="n">
        <v>156</v>
      </c>
      <c r="B156" s="403" t="s">
        <v>868</v>
      </c>
      <c r="C156" s="404" t="s">
        <v>1544</v>
      </c>
      <c r="D156" s="404" t="s">
        <v>121</v>
      </c>
      <c r="E156" s="404" t="s">
        <v>1331</v>
      </c>
      <c r="F156" s="403" t="s">
        <v>1332</v>
      </c>
      <c r="G156" s="404" t="s">
        <v>1364</v>
      </c>
      <c r="H156" s="403" t="s">
        <v>1334</v>
      </c>
      <c r="I156" s="404"/>
      <c r="J156" s="404"/>
      <c r="K156" s="403" t="s">
        <v>1336</v>
      </c>
      <c r="L156" s="405" t="n">
        <v>0.5</v>
      </c>
      <c r="M156" s="406" t="n">
        <v>1</v>
      </c>
      <c r="N156" s="405" t="n">
        <v>0.5</v>
      </c>
      <c r="O156" s="405" t="n">
        <v>0.5</v>
      </c>
      <c r="P156" s="405" t="n">
        <v>0.5</v>
      </c>
      <c r="Q156" s="405" t="n">
        <v>0</v>
      </c>
      <c r="R156" s="405" t="n">
        <v>0.5</v>
      </c>
      <c r="S156" s="405" t="n">
        <v>0</v>
      </c>
      <c r="T156" s="405" t="n">
        <v>0</v>
      </c>
      <c r="U156" s="405" t="n">
        <v>0</v>
      </c>
      <c r="V156" s="405" t="n">
        <v>0</v>
      </c>
      <c r="W156" s="405" t="n">
        <v>0</v>
      </c>
      <c r="X156" s="407" t="n">
        <v>0</v>
      </c>
      <c r="Y156" s="405" t="n">
        <v>0</v>
      </c>
      <c r="Z156" s="405" t="n">
        <v>0</v>
      </c>
      <c r="AA156" s="408" t="n">
        <v>0</v>
      </c>
      <c r="AB156" s="405" t="n">
        <v>0</v>
      </c>
      <c r="AC156" s="407" t="n">
        <v>0</v>
      </c>
      <c r="AD156" s="405" t="n">
        <v>0</v>
      </c>
      <c r="AE156" s="404" t="s">
        <v>1337</v>
      </c>
      <c r="AF156" s="409" t="b">
        <f aca="false">FALSE()</f>
        <v>0</v>
      </c>
    </row>
    <row r="157" s="410" customFormat="true" ht="13.5" hidden="false" customHeight="false" outlineLevel="0" collapsed="false">
      <c r="A157" s="402" t="n">
        <v>157</v>
      </c>
      <c r="B157" s="403" t="s">
        <v>868</v>
      </c>
      <c r="C157" s="404" t="s">
        <v>1544</v>
      </c>
      <c r="D157" s="404" t="s">
        <v>121</v>
      </c>
      <c r="E157" s="404" t="s">
        <v>1331</v>
      </c>
      <c r="F157" s="403" t="s">
        <v>1332</v>
      </c>
      <c r="G157" s="404" t="s">
        <v>1549</v>
      </c>
      <c r="H157" s="403" t="s">
        <v>1334</v>
      </c>
      <c r="I157" s="404"/>
      <c r="J157" s="404"/>
      <c r="K157" s="403" t="s">
        <v>1336</v>
      </c>
      <c r="L157" s="405" t="n">
        <v>0.5</v>
      </c>
      <c r="M157" s="406" t="n">
        <v>1</v>
      </c>
      <c r="N157" s="405" t="n">
        <v>0.5</v>
      </c>
      <c r="O157" s="405" t="n">
        <v>0.5</v>
      </c>
      <c r="P157" s="405" t="n">
        <v>0.5</v>
      </c>
      <c r="Q157" s="405" t="n">
        <v>0</v>
      </c>
      <c r="R157" s="405" t="n">
        <v>0.5</v>
      </c>
      <c r="S157" s="405" t="n">
        <v>0</v>
      </c>
      <c r="T157" s="405" t="n">
        <v>0</v>
      </c>
      <c r="U157" s="405" t="n">
        <v>0</v>
      </c>
      <c r="V157" s="405" t="n">
        <v>0</v>
      </c>
      <c r="W157" s="405" t="n">
        <v>0</v>
      </c>
      <c r="X157" s="407" t="n">
        <v>0</v>
      </c>
      <c r="Y157" s="405" t="n">
        <v>0</v>
      </c>
      <c r="Z157" s="405" t="n">
        <v>0</v>
      </c>
      <c r="AA157" s="408" t="n">
        <v>0</v>
      </c>
      <c r="AB157" s="405" t="n">
        <v>0</v>
      </c>
      <c r="AC157" s="407" t="n">
        <v>0</v>
      </c>
      <c r="AD157" s="405" t="n">
        <v>0</v>
      </c>
      <c r="AE157" s="404" t="s">
        <v>1337</v>
      </c>
      <c r="AF157" s="409" t="b">
        <f aca="false">FALSE()</f>
        <v>0</v>
      </c>
    </row>
    <row r="158" s="410" customFormat="true" ht="13.5" hidden="false" customHeight="false" outlineLevel="0" collapsed="false">
      <c r="A158" s="402" t="n">
        <v>158</v>
      </c>
      <c r="B158" s="403" t="s">
        <v>868</v>
      </c>
      <c r="C158" s="404" t="s">
        <v>1544</v>
      </c>
      <c r="D158" s="404" t="s">
        <v>121</v>
      </c>
      <c r="E158" s="404" t="s">
        <v>1331</v>
      </c>
      <c r="F158" s="403" t="s">
        <v>1332</v>
      </c>
      <c r="G158" s="404" t="s">
        <v>1550</v>
      </c>
      <c r="H158" s="403" t="s">
        <v>1334</v>
      </c>
      <c r="I158" s="404"/>
      <c r="J158" s="404"/>
      <c r="K158" s="403" t="s">
        <v>1551</v>
      </c>
      <c r="L158" s="405" t="n">
        <v>0.15</v>
      </c>
      <c r="M158" s="406" t="n">
        <v>10</v>
      </c>
      <c r="N158" s="405" t="n">
        <v>1.5</v>
      </c>
      <c r="O158" s="405" t="n">
        <v>1.5</v>
      </c>
      <c r="P158" s="405" t="n">
        <v>1.5</v>
      </c>
      <c r="Q158" s="405" t="n">
        <v>0</v>
      </c>
      <c r="R158" s="405" t="n">
        <v>1.5</v>
      </c>
      <c r="S158" s="405" t="n">
        <v>0</v>
      </c>
      <c r="T158" s="405" t="n">
        <v>0</v>
      </c>
      <c r="U158" s="405" t="n">
        <v>0</v>
      </c>
      <c r="V158" s="405" t="n">
        <v>0</v>
      </c>
      <c r="W158" s="405" t="n">
        <v>0</v>
      </c>
      <c r="X158" s="407" t="n">
        <v>0</v>
      </c>
      <c r="Y158" s="405" t="n">
        <v>0</v>
      </c>
      <c r="Z158" s="405" t="n">
        <v>0</v>
      </c>
      <c r="AA158" s="408" t="n">
        <v>0</v>
      </c>
      <c r="AB158" s="405" t="n">
        <v>0</v>
      </c>
      <c r="AC158" s="407" t="n">
        <v>0</v>
      </c>
      <c r="AD158" s="405" t="n">
        <v>0</v>
      </c>
      <c r="AE158" s="404" t="s">
        <v>1337</v>
      </c>
      <c r="AF158" s="409" t="b">
        <f aca="false">FALSE()</f>
        <v>0</v>
      </c>
    </row>
    <row r="159" s="410" customFormat="true" ht="13.5" hidden="false" customHeight="false" outlineLevel="0" collapsed="false">
      <c r="A159" s="402" t="n">
        <v>159</v>
      </c>
      <c r="B159" s="403" t="s">
        <v>868</v>
      </c>
      <c r="C159" s="404" t="s">
        <v>1544</v>
      </c>
      <c r="D159" s="404" t="s">
        <v>121</v>
      </c>
      <c r="E159" s="404" t="s">
        <v>1331</v>
      </c>
      <c r="F159" s="403" t="s">
        <v>1332</v>
      </c>
      <c r="G159" s="404" t="s">
        <v>1406</v>
      </c>
      <c r="H159" s="403" t="s">
        <v>1334</v>
      </c>
      <c r="I159" s="404"/>
      <c r="J159" s="404"/>
      <c r="K159" s="403" t="s">
        <v>1344</v>
      </c>
      <c r="L159" s="405" t="n">
        <v>2.6</v>
      </c>
      <c r="M159" s="406" t="n">
        <v>2</v>
      </c>
      <c r="N159" s="405" t="n">
        <v>5.2</v>
      </c>
      <c r="O159" s="405" t="n">
        <v>5.2</v>
      </c>
      <c r="P159" s="405" t="n">
        <v>5.2</v>
      </c>
      <c r="Q159" s="405" t="n">
        <v>0</v>
      </c>
      <c r="R159" s="405" t="n">
        <v>5.2</v>
      </c>
      <c r="S159" s="405" t="n">
        <v>0</v>
      </c>
      <c r="T159" s="405" t="n">
        <v>0</v>
      </c>
      <c r="U159" s="405" t="n">
        <v>0</v>
      </c>
      <c r="V159" s="405" t="n">
        <v>0</v>
      </c>
      <c r="W159" s="405" t="n">
        <v>0</v>
      </c>
      <c r="X159" s="407" t="n">
        <v>0</v>
      </c>
      <c r="Y159" s="405" t="n">
        <v>0</v>
      </c>
      <c r="Z159" s="405" t="n">
        <v>0</v>
      </c>
      <c r="AA159" s="408" t="n">
        <v>0</v>
      </c>
      <c r="AB159" s="405" t="n">
        <v>0</v>
      </c>
      <c r="AC159" s="407" t="n">
        <v>0</v>
      </c>
      <c r="AD159" s="405" t="n">
        <v>0</v>
      </c>
      <c r="AE159" s="404" t="s">
        <v>1337</v>
      </c>
      <c r="AF159" s="409" t="b">
        <f aca="false">FALSE()</f>
        <v>0</v>
      </c>
    </row>
    <row r="160" customFormat="false" ht="13.5" hidden="true" customHeight="false" outlineLevel="0" collapsed="false">
      <c r="A160" s="395" t="n">
        <v>160</v>
      </c>
      <c r="B160" s="396" t="s">
        <v>1248</v>
      </c>
      <c r="C160" s="396"/>
      <c r="D160" s="396"/>
      <c r="E160" s="396"/>
      <c r="F160" s="396"/>
      <c r="G160" s="396"/>
      <c r="H160" s="396"/>
      <c r="I160" s="396"/>
      <c r="J160" s="396"/>
      <c r="K160" s="396"/>
      <c r="L160" s="397"/>
      <c r="M160" s="398"/>
      <c r="N160" s="397" t="n">
        <v>500</v>
      </c>
      <c r="O160" s="397" t="n">
        <v>500</v>
      </c>
      <c r="P160" s="397" t="n">
        <v>500</v>
      </c>
      <c r="Q160" s="397" t="n">
        <v>0</v>
      </c>
      <c r="R160" s="397" t="n">
        <v>500</v>
      </c>
      <c r="S160" s="397" t="n">
        <v>0</v>
      </c>
      <c r="T160" s="397" t="n">
        <v>0</v>
      </c>
      <c r="U160" s="397" t="n">
        <v>0</v>
      </c>
      <c r="V160" s="397" t="n">
        <v>0</v>
      </c>
      <c r="W160" s="397" t="n">
        <v>0</v>
      </c>
      <c r="X160" s="399" t="n">
        <v>0</v>
      </c>
      <c r="Y160" s="397" t="n">
        <v>0</v>
      </c>
      <c r="Z160" s="397" t="n">
        <v>0</v>
      </c>
      <c r="AA160" s="400" t="n">
        <v>0</v>
      </c>
      <c r="AB160" s="397" t="n">
        <v>0</v>
      </c>
      <c r="AC160" s="399" t="n">
        <v>0</v>
      </c>
      <c r="AD160" s="397" t="n">
        <v>0</v>
      </c>
      <c r="AE160" s="396"/>
      <c r="AF160" s="401" t="b">
        <f aca="false">FALSE()</f>
        <v>0</v>
      </c>
    </row>
    <row r="161" customFormat="false" ht="13.5" hidden="true" customHeight="false" outlineLevel="0" collapsed="false">
      <c r="A161" s="395" t="n">
        <v>161</v>
      </c>
      <c r="B161" s="396" t="s">
        <v>1248</v>
      </c>
      <c r="C161" s="396"/>
      <c r="D161" s="396"/>
      <c r="E161" s="396"/>
      <c r="F161" s="396"/>
      <c r="G161" s="396"/>
      <c r="H161" s="396"/>
      <c r="I161" s="396"/>
      <c r="J161" s="396"/>
      <c r="K161" s="396"/>
      <c r="L161" s="397"/>
      <c r="M161" s="398"/>
      <c r="N161" s="397" t="n">
        <v>500</v>
      </c>
      <c r="O161" s="397" t="n">
        <v>500</v>
      </c>
      <c r="P161" s="397" t="n">
        <v>500</v>
      </c>
      <c r="Q161" s="397" t="n">
        <v>0</v>
      </c>
      <c r="R161" s="397" t="n">
        <v>500</v>
      </c>
      <c r="S161" s="397" t="n">
        <v>0</v>
      </c>
      <c r="T161" s="397" t="n">
        <v>0</v>
      </c>
      <c r="U161" s="397" t="n">
        <v>0</v>
      </c>
      <c r="V161" s="397" t="n">
        <v>0</v>
      </c>
      <c r="W161" s="397" t="n">
        <v>0</v>
      </c>
      <c r="X161" s="399" t="n">
        <v>0</v>
      </c>
      <c r="Y161" s="397" t="n">
        <v>0</v>
      </c>
      <c r="Z161" s="397" t="n">
        <v>0</v>
      </c>
      <c r="AA161" s="400" t="n">
        <v>0</v>
      </c>
      <c r="AB161" s="397" t="n">
        <v>0</v>
      </c>
      <c r="AC161" s="399" t="n">
        <v>0</v>
      </c>
      <c r="AD161" s="397" t="n">
        <v>0</v>
      </c>
      <c r="AE161" s="396"/>
      <c r="AF161" s="401" t="b">
        <f aca="false">FALSE()</f>
        <v>0</v>
      </c>
    </row>
    <row r="162" s="410" customFormat="true" ht="13.5" hidden="false" customHeight="false" outlineLevel="0" collapsed="false">
      <c r="A162" s="402" t="n">
        <v>162</v>
      </c>
      <c r="B162" s="403" t="s">
        <v>1552</v>
      </c>
      <c r="C162" s="404" t="s">
        <v>1553</v>
      </c>
      <c r="D162" s="404" t="s">
        <v>258</v>
      </c>
      <c r="E162" s="404" t="s">
        <v>1554</v>
      </c>
      <c r="F162" s="403" t="s">
        <v>1332</v>
      </c>
      <c r="G162" s="404" t="s">
        <v>1526</v>
      </c>
      <c r="H162" s="403" t="s">
        <v>1334</v>
      </c>
      <c r="I162" s="404"/>
      <c r="J162" s="404"/>
      <c r="K162" s="403" t="s">
        <v>1344</v>
      </c>
      <c r="L162" s="405" t="n">
        <v>10</v>
      </c>
      <c r="M162" s="406" t="n">
        <v>50</v>
      </c>
      <c r="N162" s="405" t="n">
        <v>500</v>
      </c>
      <c r="O162" s="405" t="n">
        <v>500</v>
      </c>
      <c r="P162" s="405" t="n">
        <v>500</v>
      </c>
      <c r="Q162" s="405" t="n">
        <v>0</v>
      </c>
      <c r="R162" s="405" t="n">
        <v>500</v>
      </c>
      <c r="S162" s="405" t="n">
        <v>0</v>
      </c>
      <c r="T162" s="405" t="n">
        <v>0</v>
      </c>
      <c r="U162" s="405" t="n">
        <v>0</v>
      </c>
      <c r="V162" s="405" t="n">
        <v>0</v>
      </c>
      <c r="W162" s="405" t="n">
        <v>0</v>
      </c>
      <c r="X162" s="407" t="n">
        <v>0</v>
      </c>
      <c r="Y162" s="405" t="n">
        <v>0</v>
      </c>
      <c r="Z162" s="405" t="n">
        <v>0</v>
      </c>
      <c r="AA162" s="408" t="n">
        <v>0</v>
      </c>
      <c r="AB162" s="405" t="n">
        <v>0</v>
      </c>
      <c r="AC162" s="407" t="n">
        <v>0</v>
      </c>
      <c r="AD162" s="405" t="n">
        <v>0</v>
      </c>
      <c r="AE162" s="404" t="s">
        <v>1345</v>
      </c>
      <c r="AF162" s="409" t="b">
        <f aca="false">FALSE()</f>
        <v>0</v>
      </c>
    </row>
    <row r="163" customFormat="false" ht="13.5" hidden="true" customHeight="false" outlineLevel="0" collapsed="false">
      <c r="A163" s="395" t="n">
        <v>163</v>
      </c>
      <c r="B163" s="396" t="s">
        <v>1555</v>
      </c>
      <c r="C163" s="396"/>
      <c r="D163" s="396"/>
      <c r="E163" s="396"/>
      <c r="F163" s="396"/>
      <c r="G163" s="396"/>
      <c r="H163" s="396"/>
      <c r="I163" s="396"/>
      <c r="J163" s="396"/>
      <c r="K163" s="396"/>
      <c r="L163" s="397"/>
      <c r="M163" s="398"/>
      <c r="N163" s="397" t="n">
        <v>7211</v>
      </c>
      <c r="O163" s="397" t="n">
        <v>7211</v>
      </c>
      <c r="P163" s="397" t="n">
        <v>7211</v>
      </c>
      <c r="Q163" s="397" t="n">
        <v>0</v>
      </c>
      <c r="R163" s="397" t="n">
        <v>770</v>
      </c>
      <c r="S163" s="397" t="n">
        <v>0</v>
      </c>
      <c r="T163" s="397" t="n">
        <v>0</v>
      </c>
      <c r="U163" s="397" t="n">
        <v>0</v>
      </c>
      <c r="V163" s="397" t="n">
        <v>0</v>
      </c>
      <c r="W163" s="397" t="n">
        <v>6441</v>
      </c>
      <c r="X163" s="399" t="n">
        <v>0</v>
      </c>
      <c r="Y163" s="397" t="n">
        <v>0</v>
      </c>
      <c r="Z163" s="397" t="n">
        <v>0</v>
      </c>
      <c r="AA163" s="400" t="n">
        <v>0</v>
      </c>
      <c r="AB163" s="397" t="n">
        <v>0</v>
      </c>
      <c r="AC163" s="399" t="n">
        <v>0</v>
      </c>
      <c r="AD163" s="397" t="n">
        <v>0</v>
      </c>
      <c r="AE163" s="396"/>
      <c r="AF163" s="401" t="b">
        <f aca="false">FALSE()</f>
        <v>0</v>
      </c>
    </row>
    <row r="164" customFormat="false" ht="13.5" hidden="true" customHeight="false" outlineLevel="0" collapsed="false">
      <c r="A164" s="395" t="n">
        <v>164</v>
      </c>
      <c r="B164" s="396" t="s">
        <v>1555</v>
      </c>
      <c r="C164" s="396"/>
      <c r="D164" s="396"/>
      <c r="E164" s="396"/>
      <c r="F164" s="396"/>
      <c r="G164" s="396"/>
      <c r="H164" s="396"/>
      <c r="I164" s="396"/>
      <c r="J164" s="396"/>
      <c r="K164" s="396"/>
      <c r="L164" s="397"/>
      <c r="M164" s="398"/>
      <c r="N164" s="397" t="n">
        <v>7211</v>
      </c>
      <c r="O164" s="397" t="n">
        <v>7211</v>
      </c>
      <c r="P164" s="397" t="n">
        <v>7211</v>
      </c>
      <c r="Q164" s="397" t="n">
        <v>0</v>
      </c>
      <c r="R164" s="397" t="n">
        <v>770</v>
      </c>
      <c r="S164" s="397" t="n">
        <v>0</v>
      </c>
      <c r="T164" s="397" t="n">
        <v>0</v>
      </c>
      <c r="U164" s="397" t="n">
        <v>0</v>
      </c>
      <c r="V164" s="397" t="n">
        <v>0</v>
      </c>
      <c r="W164" s="397" t="n">
        <v>6441</v>
      </c>
      <c r="X164" s="399" t="n">
        <v>0</v>
      </c>
      <c r="Y164" s="397" t="n">
        <v>0</v>
      </c>
      <c r="Z164" s="397" t="n">
        <v>0</v>
      </c>
      <c r="AA164" s="400" t="n">
        <v>0</v>
      </c>
      <c r="AB164" s="397" t="n">
        <v>0</v>
      </c>
      <c r="AC164" s="399" t="n">
        <v>0</v>
      </c>
      <c r="AD164" s="397" t="n">
        <v>0</v>
      </c>
      <c r="AE164" s="396"/>
      <c r="AF164" s="401" t="b">
        <f aca="false">FALSE()</f>
        <v>0</v>
      </c>
    </row>
    <row r="165" s="410" customFormat="true" ht="13.5" hidden="true" customHeight="false" outlineLevel="0" collapsed="false">
      <c r="A165" s="402" t="n">
        <v>165</v>
      </c>
      <c r="B165" s="403" t="s">
        <v>1556</v>
      </c>
      <c r="C165" s="404" t="s">
        <v>1557</v>
      </c>
      <c r="D165" s="404" t="s">
        <v>578</v>
      </c>
      <c r="E165" s="404" t="s">
        <v>1350</v>
      </c>
      <c r="F165" s="403" t="s">
        <v>1332</v>
      </c>
      <c r="G165" s="404" t="s">
        <v>1558</v>
      </c>
      <c r="H165" s="403" t="s">
        <v>1352</v>
      </c>
      <c r="I165" s="404"/>
      <c r="J165" s="404"/>
      <c r="K165" s="403" t="s">
        <v>1401</v>
      </c>
      <c r="L165" s="405" t="n">
        <v>310</v>
      </c>
      <c r="M165" s="406" t="n">
        <v>1</v>
      </c>
      <c r="N165" s="405" t="n">
        <v>310</v>
      </c>
      <c r="O165" s="405" t="n">
        <v>310</v>
      </c>
      <c r="P165" s="405" t="n">
        <v>310</v>
      </c>
      <c r="Q165" s="405" t="n">
        <v>0</v>
      </c>
      <c r="R165" s="405" t="n">
        <v>310</v>
      </c>
      <c r="S165" s="405" t="n">
        <v>0</v>
      </c>
      <c r="T165" s="405" t="n">
        <v>0</v>
      </c>
      <c r="U165" s="405" t="n">
        <v>0</v>
      </c>
      <c r="V165" s="405" t="n">
        <v>0</v>
      </c>
      <c r="W165" s="405" t="n">
        <v>0</v>
      </c>
      <c r="X165" s="407" t="n">
        <v>0</v>
      </c>
      <c r="Y165" s="405" t="n">
        <v>0</v>
      </c>
      <c r="Z165" s="405" t="n">
        <v>0</v>
      </c>
      <c r="AA165" s="408" t="n">
        <v>0</v>
      </c>
      <c r="AB165" s="405" t="n">
        <v>0</v>
      </c>
      <c r="AC165" s="407" t="n">
        <v>0</v>
      </c>
      <c r="AD165" s="405" t="n">
        <v>0</v>
      </c>
      <c r="AE165" s="404" t="s">
        <v>1337</v>
      </c>
      <c r="AF165" s="409" t="b">
        <f aca="false">FALSE()</f>
        <v>0</v>
      </c>
    </row>
    <row r="166" s="410" customFormat="true" ht="13.5" hidden="true" customHeight="false" outlineLevel="0" collapsed="false">
      <c r="A166" s="402" t="n">
        <v>166</v>
      </c>
      <c r="B166" s="403" t="s">
        <v>1559</v>
      </c>
      <c r="C166" s="404" t="s">
        <v>1560</v>
      </c>
      <c r="D166" s="404" t="s">
        <v>584</v>
      </c>
      <c r="E166" s="404" t="s">
        <v>1561</v>
      </c>
      <c r="F166" s="403" t="s">
        <v>1332</v>
      </c>
      <c r="G166" s="404" t="s">
        <v>1562</v>
      </c>
      <c r="H166" s="403" t="s">
        <v>1399</v>
      </c>
      <c r="I166" s="404"/>
      <c r="J166" s="404"/>
      <c r="K166" s="403" t="s">
        <v>1401</v>
      </c>
      <c r="L166" s="405" t="n">
        <v>6441</v>
      </c>
      <c r="M166" s="406" t="n">
        <v>1</v>
      </c>
      <c r="N166" s="405" t="n">
        <v>6441</v>
      </c>
      <c r="O166" s="405" t="n">
        <v>6441</v>
      </c>
      <c r="P166" s="405" t="n">
        <v>6441</v>
      </c>
      <c r="Q166" s="405" t="n">
        <v>0</v>
      </c>
      <c r="R166" s="405" t="n">
        <v>0</v>
      </c>
      <c r="S166" s="405" t="n">
        <v>0</v>
      </c>
      <c r="T166" s="405" t="n">
        <v>0</v>
      </c>
      <c r="U166" s="405" t="n">
        <v>0</v>
      </c>
      <c r="V166" s="405" t="n">
        <v>0</v>
      </c>
      <c r="W166" s="405" t="n">
        <v>6441</v>
      </c>
      <c r="X166" s="407" t="n">
        <v>0</v>
      </c>
      <c r="Y166" s="405" t="n">
        <v>0</v>
      </c>
      <c r="Z166" s="405" t="n">
        <v>0</v>
      </c>
      <c r="AA166" s="408" t="n">
        <v>0</v>
      </c>
      <c r="AB166" s="405" t="n">
        <v>0</v>
      </c>
      <c r="AC166" s="407" t="n">
        <v>0</v>
      </c>
      <c r="AD166" s="405" t="n">
        <v>0</v>
      </c>
      <c r="AE166" s="404" t="s">
        <v>1337</v>
      </c>
      <c r="AF166" s="409" t="b">
        <f aca="false">FALSE()</f>
        <v>0</v>
      </c>
    </row>
    <row r="167" s="410" customFormat="true" ht="13.5" hidden="true" customHeight="false" outlineLevel="0" collapsed="false">
      <c r="A167" s="402" t="n">
        <v>167</v>
      </c>
      <c r="B167" s="403" t="s">
        <v>1563</v>
      </c>
      <c r="C167" s="404" t="s">
        <v>1564</v>
      </c>
      <c r="D167" s="404" t="s">
        <v>578</v>
      </c>
      <c r="E167" s="404" t="s">
        <v>1350</v>
      </c>
      <c r="F167" s="403" t="s">
        <v>1332</v>
      </c>
      <c r="G167" s="404" t="s">
        <v>1565</v>
      </c>
      <c r="H167" s="403" t="s">
        <v>1352</v>
      </c>
      <c r="I167" s="404"/>
      <c r="J167" s="404"/>
      <c r="K167" s="403" t="s">
        <v>1401</v>
      </c>
      <c r="L167" s="405" t="n">
        <v>50</v>
      </c>
      <c r="M167" s="406" t="n">
        <v>1</v>
      </c>
      <c r="N167" s="405" t="n">
        <v>50</v>
      </c>
      <c r="O167" s="405" t="n">
        <v>50</v>
      </c>
      <c r="P167" s="405" t="n">
        <v>50</v>
      </c>
      <c r="Q167" s="405" t="n">
        <v>0</v>
      </c>
      <c r="R167" s="405" t="n">
        <v>50</v>
      </c>
      <c r="S167" s="405" t="n">
        <v>0</v>
      </c>
      <c r="T167" s="405" t="n">
        <v>0</v>
      </c>
      <c r="U167" s="405" t="n">
        <v>0</v>
      </c>
      <c r="V167" s="405" t="n">
        <v>0</v>
      </c>
      <c r="W167" s="405" t="n">
        <v>0</v>
      </c>
      <c r="X167" s="407" t="n">
        <v>0</v>
      </c>
      <c r="Y167" s="405" t="n">
        <v>0</v>
      </c>
      <c r="Z167" s="405" t="n">
        <v>0</v>
      </c>
      <c r="AA167" s="408" t="n">
        <v>0</v>
      </c>
      <c r="AB167" s="405" t="n">
        <v>0</v>
      </c>
      <c r="AC167" s="407" t="n">
        <v>0</v>
      </c>
      <c r="AD167" s="405" t="n">
        <v>0</v>
      </c>
      <c r="AE167" s="404" t="s">
        <v>1337</v>
      </c>
      <c r="AF167" s="409" t="b">
        <f aca="false">FALSE()</f>
        <v>0</v>
      </c>
    </row>
    <row r="168" s="410" customFormat="true" ht="13.5" hidden="true" customHeight="false" outlineLevel="0" collapsed="false">
      <c r="A168" s="402" t="n">
        <v>168</v>
      </c>
      <c r="B168" s="403" t="s">
        <v>1566</v>
      </c>
      <c r="C168" s="404" t="s">
        <v>1567</v>
      </c>
      <c r="D168" s="404" t="s">
        <v>578</v>
      </c>
      <c r="E168" s="404" t="s">
        <v>1350</v>
      </c>
      <c r="F168" s="403" t="s">
        <v>1332</v>
      </c>
      <c r="G168" s="404" t="s">
        <v>1568</v>
      </c>
      <c r="H168" s="403" t="s">
        <v>1352</v>
      </c>
      <c r="I168" s="404"/>
      <c r="J168" s="404"/>
      <c r="K168" s="403" t="s">
        <v>1401</v>
      </c>
      <c r="L168" s="405" t="n">
        <v>60</v>
      </c>
      <c r="M168" s="406" t="n">
        <v>1</v>
      </c>
      <c r="N168" s="405" t="n">
        <v>60</v>
      </c>
      <c r="O168" s="405" t="n">
        <v>60</v>
      </c>
      <c r="P168" s="405" t="n">
        <v>60</v>
      </c>
      <c r="Q168" s="405" t="n">
        <v>0</v>
      </c>
      <c r="R168" s="405" t="n">
        <v>60</v>
      </c>
      <c r="S168" s="405" t="n">
        <v>0</v>
      </c>
      <c r="T168" s="405" t="n">
        <v>0</v>
      </c>
      <c r="U168" s="405" t="n">
        <v>0</v>
      </c>
      <c r="V168" s="405" t="n">
        <v>0</v>
      </c>
      <c r="W168" s="405" t="n">
        <v>0</v>
      </c>
      <c r="X168" s="407" t="n">
        <v>0</v>
      </c>
      <c r="Y168" s="405" t="n">
        <v>0</v>
      </c>
      <c r="Z168" s="405" t="n">
        <v>0</v>
      </c>
      <c r="AA168" s="408" t="n">
        <v>0</v>
      </c>
      <c r="AB168" s="405" t="n">
        <v>0</v>
      </c>
      <c r="AC168" s="407" t="n">
        <v>0</v>
      </c>
      <c r="AD168" s="405" t="n">
        <v>0</v>
      </c>
      <c r="AE168" s="404" t="s">
        <v>1337</v>
      </c>
      <c r="AF168" s="409" t="b">
        <f aca="false">FALSE()</f>
        <v>0</v>
      </c>
    </row>
    <row r="169" s="410" customFormat="true" ht="13.5" hidden="false" customHeight="false" outlineLevel="0" collapsed="false">
      <c r="A169" s="402" t="n">
        <v>169</v>
      </c>
      <c r="B169" s="403" t="s">
        <v>1569</v>
      </c>
      <c r="C169" s="404" t="s">
        <v>1570</v>
      </c>
      <c r="D169" s="404" t="s">
        <v>578</v>
      </c>
      <c r="E169" s="404" t="s">
        <v>1331</v>
      </c>
      <c r="F169" s="403" t="s">
        <v>1332</v>
      </c>
      <c r="G169" s="404" t="s">
        <v>1571</v>
      </c>
      <c r="H169" s="403" t="s">
        <v>1334</v>
      </c>
      <c r="I169" s="404"/>
      <c r="J169" s="404"/>
      <c r="K169" s="403" t="s">
        <v>1344</v>
      </c>
      <c r="L169" s="405" t="n">
        <v>5</v>
      </c>
      <c r="M169" s="406" t="n">
        <v>10</v>
      </c>
      <c r="N169" s="405" t="n">
        <v>50</v>
      </c>
      <c r="O169" s="405" t="n">
        <v>50</v>
      </c>
      <c r="P169" s="405" t="n">
        <v>50</v>
      </c>
      <c r="Q169" s="405" t="n">
        <v>0</v>
      </c>
      <c r="R169" s="405" t="n">
        <v>50</v>
      </c>
      <c r="S169" s="405" t="n">
        <v>0</v>
      </c>
      <c r="T169" s="405" t="n">
        <v>0</v>
      </c>
      <c r="U169" s="405" t="n">
        <v>0</v>
      </c>
      <c r="V169" s="405" t="n">
        <v>0</v>
      </c>
      <c r="W169" s="405" t="n">
        <v>0</v>
      </c>
      <c r="X169" s="407" t="n">
        <v>0</v>
      </c>
      <c r="Y169" s="405" t="n">
        <v>0</v>
      </c>
      <c r="Z169" s="405" t="n">
        <v>0</v>
      </c>
      <c r="AA169" s="408" t="n">
        <v>0</v>
      </c>
      <c r="AB169" s="405" t="n">
        <v>0</v>
      </c>
      <c r="AC169" s="407" t="n">
        <v>0</v>
      </c>
      <c r="AD169" s="405" t="n">
        <v>0</v>
      </c>
      <c r="AE169" s="404" t="s">
        <v>1337</v>
      </c>
      <c r="AF169" s="409" t="b">
        <f aca="false">FALSE()</f>
        <v>0</v>
      </c>
    </row>
    <row r="170" s="410" customFormat="true" ht="13.5" hidden="true" customHeight="false" outlineLevel="0" collapsed="false">
      <c r="A170" s="402" t="n">
        <v>170</v>
      </c>
      <c r="B170" s="403" t="s">
        <v>1572</v>
      </c>
      <c r="C170" s="404" t="s">
        <v>1573</v>
      </c>
      <c r="D170" s="404" t="s">
        <v>578</v>
      </c>
      <c r="E170" s="404" t="s">
        <v>1350</v>
      </c>
      <c r="F170" s="403" t="s">
        <v>1332</v>
      </c>
      <c r="G170" s="404" t="s">
        <v>1558</v>
      </c>
      <c r="H170" s="403" t="s">
        <v>1352</v>
      </c>
      <c r="I170" s="404"/>
      <c r="J170" s="404"/>
      <c r="K170" s="403" t="s">
        <v>1401</v>
      </c>
      <c r="L170" s="405" t="n">
        <v>60</v>
      </c>
      <c r="M170" s="406" t="n">
        <v>1</v>
      </c>
      <c r="N170" s="405" t="n">
        <v>60</v>
      </c>
      <c r="O170" s="405" t="n">
        <v>60</v>
      </c>
      <c r="P170" s="405" t="n">
        <v>60</v>
      </c>
      <c r="Q170" s="405" t="n">
        <v>0</v>
      </c>
      <c r="R170" s="405" t="n">
        <v>60</v>
      </c>
      <c r="S170" s="405" t="n">
        <v>0</v>
      </c>
      <c r="T170" s="405" t="n">
        <v>0</v>
      </c>
      <c r="U170" s="405" t="n">
        <v>0</v>
      </c>
      <c r="V170" s="405" t="n">
        <v>0</v>
      </c>
      <c r="W170" s="405" t="n">
        <v>0</v>
      </c>
      <c r="X170" s="407" t="n">
        <v>0</v>
      </c>
      <c r="Y170" s="405" t="n">
        <v>0</v>
      </c>
      <c r="Z170" s="405" t="n">
        <v>0</v>
      </c>
      <c r="AA170" s="408" t="n">
        <v>0</v>
      </c>
      <c r="AB170" s="405" t="n">
        <v>0</v>
      </c>
      <c r="AC170" s="407" t="n">
        <v>0</v>
      </c>
      <c r="AD170" s="405" t="n">
        <v>0</v>
      </c>
      <c r="AE170" s="404" t="s">
        <v>1337</v>
      </c>
      <c r="AF170" s="409" t="b">
        <f aca="false">FALSE()</f>
        <v>0</v>
      </c>
    </row>
    <row r="171" s="410" customFormat="true" ht="13.5" hidden="true" customHeight="false" outlineLevel="0" collapsed="false">
      <c r="A171" s="402" t="n">
        <v>171</v>
      </c>
      <c r="B171" s="403" t="s">
        <v>1574</v>
      </c>
      <c r="C171" s="404" t="s">
        <v>1575</v>
      </c>
      <c r="D171" s="404" t="s">
        <v>578</v>
      </c>
      <c r="E171" s="404" t="s">
        <v>1350</v>
      </c>
      <c r="F171" s="403" t="s">
        <v>1332</v>
      </c>
      <c r="G171" s="404" t="s">
        <v>1558</v>
      </c>
      <c r="H171" s="403" t="s">
        <v>1352</v>
      </c>
      <c r="I171" s="404"/>
      <c r="J171" s="404"/>
      <c r="K171" s="403" t="s">
        <v>1401</v>
      </c>
      <c r="L171" s="405" t="n">
        <v>100</v>
      </c>
      <c r="M171" s="406" t="n">
        <v>1</v>
      </c>
      <c r="N171" s="405" t="n">
        <v>100</v>
      </c>
      <c r="O171" s="405" t="n">
        <v>100</v>
      </c>
      <c r="P171" s="405" t="n">
        <v>100</v>
      </c>
      <c r="Q171" s="405" t="n">
        <v>0</v>
      </c>
      <c r="R171" s="405" t="n">
        <v>100</v>
      </c>
      <c r="S171" s="405" t="n">
        <v>0</v>
      </c>
      <c r="T171" s="405" t="n">
        <v>0</v>
      </c>
      <c r="U171" s="405" t="n">
        <v>0</v>
      </c>
      <c r="V171" s="405" t="n">
        <v>0</v>
      </c>
      <c r="W171" s="405" t="n">
        <v>0</v>
      </c>
      <c r="X171" s="407" t="n">
        <v>0</v>
      </c>
      <c r="Y171" s="405" t="n">
        <v>0</v>
      </c>
      <c r="Z171" s="405" t="n">
        <v>0</v>
      </c>
      <c r="AA171" s="408" t="n">
        <v>0</v>
      </c>
      <c r="AB171" s="405" t="n">
        <v>0</v>
      </c>
      <c r="AC171" s="407" t="n">
        <v>0</v>
      </c>
      <c r="AD171" s="405" t="n">
        <v>0</v>
      </c>
      <c r="AE171" s="404" t="s">
        <v>1337</v>
      </c>
      <c r="AF171" s="409" t="b">
        <f aca="false">FALSE()</f>
        <v>0</v>
      </c>
    </row>
    <row r="172" s="410" customFormat="true" ht="13.5" hidden="true" customHeight="false" outlineLevel="0" collapsed="false">
      <c r="A172" s="402" t="n">
        <v>172</v>
      </c>
      <c r="B172" s="403" t="s">
        <v>1576</v>
      </c>
      <c r="C172" s="404" t="s">
        <v>1577</v>
      </c>
      <c r="D172" s="404" t="s">
        <v>578</v>
      </c>
      <c r="E172" s="404" t="s">
        <v>1350</v>
      </c>
      <c r="F172" s="403" t="s">
        <v>1332</v>
      </c>
      <c r="G172" s="404" t="s">
        <v>1578</v>
      </c>
      <c r="H172" s="403" t="s">
        <v>1352</v>
      </c>
      <c r="I172" s="404"/>
      <c r="J172" s="404"/>
      <c r="K172" s="403" t="s">
        <v>1401</v>
      </c>
      <c r="L172" s="405" t="n">
        <v>40</v>
      </c>
      <c r="M172" s="406" t="n">
        <v>1</v>
      </c>
      <c r="N172" s="405" t="n">
        <v>40</v>
      </c>
      <c r="O172" s="405" t="n">
        <v>40</v>
      </c>
      <c r="P172" s="405" t="n">
        <v>40</v>
      </c>
      <c r="Q172" s="405" t="n">
        <v>0</v>
      </c>
      <c r="R172" s="405" t="n">
        <v>40</v>
      </c>
      <c r="S172" s="405" t="n">
        <v>0</v>
      </c>
      <c r="T172" s="405" t="n">
        <v>0</v>
      </c>
      <c r="U172" s="405" t="n">
        <v>0</v>
      </c>
      <c r="V172" s="405" t="n">
        <v>0</v>
      </c>
      <c r="W172" s="405" t="n">
        <v>0</v>
      </c>
      <c r="X172" s="407" t="n">
        <v>0</v>
      </c>
      <c r="Y172" s="405" t="n">
        <v>0</v>
      </c>
      <c r="Z172" s="405" t="n">
        <v>0</v>
      </c>
      <c r="AA172" s="408" t="n">
        <v>0</v>
      </c>
      <c r="AB172" s="405" t="n">
        <v>0</v>
      </c>
      <c r="AC172" s="407" t="n">
        <v>0</v>
      </c>
      <c r="AD172" s="405" t="n">
        <v>0</v>
      </c>
      <c r="AE172" s="404" t="s">
        <v>1337</v>
      </c>
      <c r="AF172" s="409" t="b">
        <f aca="false">FALSE()</f>
        <v>0</v>
      </c>
    </row>
    <row r="173" s="410" customFormat="true" ht="13.5" hidden="true" customHeight="false" outlineLevel="0" collapsed="false">
      <c r="A173" s="402" t="n">
        <v>173</v>
      </c>
      <c r="B173" s="403" t="s">
        <v>1579</v>
      </c>
      <c r="C173" s="404" t="s">
        <v>1580</v>
      </c>
      <c r="D173" s="404" t="s">
        <v>578</v>
      </c>
      <c r="E173" s="404" t="s">
        <v>1350</v>
      </c>
      <c r="F173" s="403" t="s">
        <v>1332</v>
      </c>
      <c r="G173" s="404" t="s">
        <v>1558</v>
      </c>
      <c r="H173" s="403" t="s">
        <v>1352</v>
      </c>
      <c r="I173" s="404"/>
      <c r="J173" s="404"/>
      <c r="K173" s="403" t="s">
        <v>1401</v>
      </c>
      <c r="L173" s="405" t="n">
        <v>100</v>
      </c>
      <c r="M173" s="406" t="n">
        <v>1</v>
      </c>
      <c r="N173" s="405" t="n">
        <v>100</v>
      </c>
      <c r="O173" s="405" t="n">
        <v>100</v>
      </c>
      <c r="P173" s="405" t="n">
        <v>100</v>
      </c>
      <c r="Q173" s="405" t="n">
        <v>0</v>
      </c>
      <c r="R173" s="405" t="n">
        <v>100</v>
      </c>
      <c r="S173" s="405" t="n">
        <v>0</v>
      </c>
      <c r="T173" s="405" t="n">
        <v>0</v>
      </c>
      <c r="U173" s="405" t="n">
        <v>0</v>
      </c>
      <c r="V173" s="405" t="n">
        <v>0</v>
      </c>
      <c r="W173" s="405" t="n">
        <v>0</v>
      </c>
      <c r="X173" s="407" t="n">
        <v>0</v>
      </c>
      <c r="Y173" s="405" t="n">
        <v>0</v>
      </c>
      <c r="Z173" s="405" t="n">
        <v>0</v>
      </c>
      <c r="AA173" s="408" t="n">
        <v>0</v>
      </c>
      <c r="AB173" s="405" t="n">
        <v>0</v>
      </c>
      <c r="AC173" s="407" t="n">
        <v>0</v>
      </c>
      <c r="AD173" s="405" t="n">
        <v>0</v>
      </c>
      <c r="AE173" s="404" t="s">
        <v>1337</v>
      </c>
      <c r="AF173" s="409" t="b">
        <f aca="false">FALSE()</f>
        <v>0</v>
      </c>
    </row>
    <row r="174" customFormat="false" ht="13.5" hidden="true" customHeight="false" outlineLevel="0" collapsed="false">
      <c r="A174" s="395" t="n">
        <v>174</v>
      </c>
      <c r="B174" s="396" t="s">
        <v>1581</v>
      </c>
      <c r="C174" s="396"/>
      <c r="D174" s="396"/>
      <c r="E174" s="396"/>
      <c r="F174" s="396"/>
      <c r="G174" s="396"/>
      <c r="H174" s="396"/>
      <c r="I174" s="396"/>
      <c r="J174" s="396"/>
      <c r="K174" s="396"/>
      <c r="L174" s="397"/>
      <c r="M174" s="398"/>
      <c r="N174" s="397" t="n">
        <v>2</v>
      </c>
      <c r="O174" s="397" t="n">
        <v>2</v>
      </c>
      <c r="P174" s="397" t="n">
        <v>2</v>
      </c>
      <c r="Q174" s="397" t="n">
        <v>0</v>
      </c>
      <c r="R174" s="397" t="n">
        <v>2</v>
      </c>
      <c r="S174" s="397" t="n">
        <v>0</v>
      </c>
      <c r="T174" s="397" t="n">
        <v>0</v>
      </c>
      <c r="U174" s="397" t="n">
        <v>0</v>
      </c>
      <c r="V174" s="397" t="n">
        <v>0</v>
      </c>
      <c r="W174" s="397" t="n">
        <v>0</v>
      </c>
      <c r="X174" s="399" t="n">
        <v>0</v>
      </c>
      <c r="Y174" s="397" t="n">
        <v>0</v>
      </c>
      <c r="Z174" s="397" t="n">
        <v>0</v>
      </c>
      <c r="AA174" s="400" t="n">
        <v>0</v>
      </c>
      <c r="AB174" s="397" t="n">
        <v>0</v>
      </c>
      <c r="AC174" s="399" t="n">
        <v>0</v>
      </c>
      <c r="AD174" s="397" t="n">
        <v>0</v>
      </c>
      <c r="AE174" s="396"/>
      <c r="AF174" s="401" t="b">
        <f aca="false">FALSE()</f>
        <v>0</v>
      </c>
    </row>
    <row r="175" customFormat="false" ht="13.5" hidden="true" customHeight="false" outlineLevel="0" collapsed="false">
      <c r="A175" s="395" t="n">
        <v>175</v>
      </c>
      <c r="B175" s="396" t="s">
        <v>1581</v>
      </c>
      <c r="C175" s="396"/>
      <c r="D175" s="396"/>
      <c r="E175" s="396"/>
      <c r="F175" s="396"/>
      <c r="G175" s="396"/>
      <c r="H175" s="396"/>
      <c r="I175" s="396"/>
      <c r="J175" s="396"/>
      <c r="K175" s="396"/>
      <c r="L175" s="397"/>
      <c r="M175" s="398"/>
      <c r="N175" s="397" t="n">
        <v>2</v>
      </c>
      <c r="O175" s="397" t="n">
        <v>2</v>
      </c>
      <c r="P175" s="397" t="n">
        <v>2</v>
      </c>
      <c r="Q175" s="397" t="n">
        <v>0</v>
      </c>
      <c r="R175" s="397" t="n">
        <v>2</v>
      </c>
      <c r="S175" s="397" t="n">
        <v>0</v>
      </c>
      <c r="T175" s="397" t="n">
        <v>0</v>
      </c>
      <c r="U175" s="397" t="n">
        <v>0</v>
      </c>
      <c r="V175" s="397" t="n">
        <v>0</v>
      </c>
      <c r="W175" s="397" t="n">
        <v>0</v>
      </c>
      <c r="X175" s="399" t="n">
        <v>0</v>
      </c>
      <c r="Y175" s="397" t="n">
        <v>0</v>
      </c>
      <c r="Z175" s="397" t="n">
        <v>0</v>
      </c>
      <c r="AA175" s="400" t="n">
        <v>0</v>
      </c>
      <c r="AB175" s="397" t="n">
        <v>0</v>
      </c>
      <c r="AC175" s="399" t="n">
        <v>0</v>
      </c>
      <c r="AD175" s="397" t="n">
        <v>0</v>
      </c>
      <c r="AE175" s="396"/>
      <c r="AF175" s="401" t="b">
        <f aca="false">FALSE()</f>
        <v>0</v>
      </c>
    </row>
    <row r="176" s="410" customFormat="true" ht="13.5" hidden="false" customHeight="false" outlineLevel="0" collapsed="false">
      <c r="A176" s="402" t="n">
        <v>176</v>
      </c>
      <c r="B176" s="403" t="s">
        <v>1582</v>
      </c>
      <c r="C176" s="404" t="s">
        <v>1583</v>
      </c>
      <c r="D176" s="404" t="s">
        <v>465</v>
      </c>
      <c r="E176" s="404" t="s">
        <v>1331</v>
      </c>
      <c r="F176" s="403" t="s">
        <v>1332</v>
      </c>
      <c r="G176" s="404" t="s">
        <v>1333</v>
      </c>
      <c r="H176" s="403" t="s">
        <v>1334</v>
      </c>
      <c r="I176" s="404"/>
      <c r="J176" s="404"/>
      <c r="K176" s="403" t="s">
        <v>1336</v>
      </c>
      <c r="L176" s="405" t="n">
        <v>0.5</v>
      </c>
      <c r="M176" s="406" t="n">
        <v>2</v>
      </c>
      <c r="N176" s="405" t="n">
        <v>1</v>
      </c>
      <c r="O176" s="405" t="n">
        <v>1</v>
      </c>
      <c r="P176" s="405" t="n">
        <v>1</v>
      </c>
      <c r="Q176" s="405" t="n">
        <v>0</v>
      </c>
      <c r="R176" s="405" t="n">
        <v>1</v>
      </c>
      <c r="S176" s="405" t="n">
        <v>0</v>
      </c>
      <c r="T176" s="405" t="n">
        <v>0</v>
      </c>
      <c r="U176" s="405" t="n">
        <v>0</v>
      </c>
      <c r="V176" s="405" t="n">
        <v>0</v>
      </c>
      <c r="W176" s="405" t="n">
        <v>0</v>
      </c>
      <c r="X176" s="407" t="n">
        <v>0</v>
      </c>
      <c r="Y176" s="405" t="n">
        <v>0</v>
      </c>
      <c r="Z176" s="405" t="n">
        <v>0</v>
      </c>
      <c r="AA176" s="408" t="n">
        <v>0</v>
      </c>
      <c r="AB176" s="405" t="n">
        <v>0</v>
      </c>
      <c r="AC176" s="407" t="n">
        <v>0</v>
      </c>
      <c r="AD176" s="405" t="n">
        <v>0</v>
      </c>
      <c r="AE176" s="404" t="s">
        <v>1387</v>
      </c>
      <c r="AF176" s="409" t="b">
        <f aca="false">FALSE()</f>
        <v>0</v>
      </c>
    </row>
    <row r="177" s="410" customFormat="true" ht="13.5" hidden="false" customHeight="false" outlineLevel="0" collapsed="false">
      <c r="A177" s="402" t="n">
        <v>177</v>
      </c>
      <c r="B177" s="403" t="s">
        <v>1582</v>
      </c>
      <c r="C177" s="404" t="s">
        <v>1583</v>
      </c>
      <c r="D177" s="404" t="s">
        <v>465</v>
      </c>
      <c r="E177" s="404" t="s">
        <v>1331</v>
      </c>
      <c r="F177" s="403" t="s">
        <v>1332</v>
      </c>
      <c r="G177" s="404" t="s">
        <v>1584</v>
      </c>
      <c r="H177" s="403" t="s">
        <v>1334</v>
      </c>
      <c r="I177" s="404"/>
      <c r="J177" s="404"/>
      <c r="K177" s="403" t="s">
        <v>1336</v>
      </c>
      <c r="L177" s="405" t="n">
        <v>0.5</v>
      </c>
      <c r="M177" s="406" t="n">
        <v>2</v>
      </c>
      <c r="N177" s="405" t="n">
        <v>1</v>
      </c>
      <c r="O177" s="405" t="n">
        <v>1</v>
      </c>
      <c r="P177" s="405" t="n">
        <v>1</v>
      </c>
      <c r="Q177" s="405" t="n">
        <v>0</v>
      </c>
      <c r="R177" s="405" t="n">
        <v>1</v>
      </c>
      <c r="S177" s="405" t="n">
        <v>0</v>
      </c>
      <c r="T177" s="405" t="n">
        <v>0</v>
      </c>
      <c r="U177" s="405" t="n">
        <v>0</v>
      </c>
      <c r="V177" s="405" t="n">
        <v>0</v>
      </c>
      <c r="W177" s="405" t="n">
        <v>0</v>
      </c>
      <c r="X177" s="407" t="n">
        <v>0</v>
      </c>
      <c r="Y177" s="405" t="n">
        <v>0</v>
      </c>
      <c r="Z177" s="405" t="n">
        <v>0</v>
      </c>
      <c r="AA177" s="408" t="n">
        <v>0</v>
      </c>
      <c r="AB177" s="405" t="n">
        <v>0</v>
      </c>
      <c r="AC177" s="407" t="n">
        <v>0</v>
      </c>
      <c r="AD177" s="405" t="n">
        <v>0</v>
      </c>
      <c r="AE177" s="404" t="s">
        <v>1387</v>
      </c>
      <c r="AF177" s="409" t="b">
        <f aca="false">FALSE()</f>
        <v>0</v>
      </c>
    </row>
    <row r="178" customFormat="false" ht="13.5" hidden="true" customHeight="false" outlineLevel="0" collapsed="false">
      <c r="A178" s="395" t="n">
        <v>178</v>
      </c>
      <c r="B178" s="396" t="s">
        <v>1585</v>
      </c>
      <c r="C178" s="396"/>
      <c r="D178" s="396"/>
      <c r="E178" s="396"/>
      <c r="F178" s="396"/>
      <c r="G178" s="396"/>
      <c r="H178" s="396"/>
      <c r="I178" s="396"/>
      <c r="J178" s="396"/>
      <c r="K178" s="396"/>
      <c r="L178" s="397"/>
      <c r="M178" s="398"/>
      <c r="N178" s="397" t="n">
        <v>140</v>
      </c>
      <c r="O178" s="397" t="n">
        <v>140</v>
      </c>
      <c r="P178" s="397" t="n">
        <v>140</v>
      </c>
      <c r="Q178" s="397" t="n">
        <v>0</v>
      </c>
      <c r="R178" s="397" t="n">
        <v>140</v>
      </c>
      <c r="S178" s="397" t="n">
        <v>0</v>
      </c>
      <c r="T178" s="397" t="n">
        <v>0</v>
      </c>
      <c r="U178" s="397" t="n">
        <v>0</v>
      </c>
      <c r="V178" s="397" t="n">
        <v>0</v>
      </c>
      <c r="W178" s="397" t="n">
        <v>0</v>
      </c>
      <c r="X178" s="399" t="n">
        <v>0</v>
      </c>
      <c r="Y178" s="397" t="n">
        <v>0</v>
      </c>
      <c r="Z178" s="397" t="n">
        <v>0</v>
      </c>
      <c r="AA178" s="400" t="n">
        <v>0</v>
      </c>
      <c r="AB178" s="397" t="n">
        <v>0</v>
      </c>
      <c r="AC178" s="399" t="n">
        <v>0</v>
      </c>
      <c r="AD178" s="397" t="n">
        <v>0</v>
      </c>
      <c r="AE178" s="396"/>
      <c r="AF178" s="401" t="b">
        <f aca="false">FALSE()</f>
        <v>0</v>
      </c>
    </row>
    <row r="179" customFormat="false" ht="13.5" hidden="true" customHeight="false" outlineLevel="0" collapsed="false">
      <c r="A179" s="395" t="n">
        <v>179</v>
      </c>
      <c r="B179" s="396" t="s">
        <v>1585</v>
      </c>
      <c r="C179" s="396"/>
      <c r="D179" s="396"/>
      <c r="E179" s="396"/>
      <c r="F179" s="396"/>
      <c r="G179" s="396"/>
      <c r="H179" s="396"/>
      <c r="I179" s="396"/>
      <c r="J179" s="396"/>
      <c r="K179" s="396"/>
      <c r="L179" s="397"/>
      <c r="M179" s="398"/>
      <c r="N179" s="397" t="n">
        <v>140</v>
      </c>
      <c r="O179" s="397" t="n">
        <v>140</v>
      </c>
      <c r="P179" s="397" t="n">
        <v>140</v>
      </c>
      <c r="Q179" s="397" t="n">
        <v>0</v>
      </c>
      <c r="R179" s="397" t="n">
        <v>140</v>
      </c>
      <c r="S179" s="397" t="n">
        <v>0</v>
      </c>
      <c r="T179" s="397" t="n">
        <v>0</v>
      </c>
      <c r="U179" s="397" t="n">
        <v>0</v>
      </c>
      <c r="V179" s="397" t="n">
        <v>0</v>
      </c>
      <c r="W179" s="397" t="n">
        <v>0</v>
      </c>
      <c r="X179" s="399" t="n">
        <v>0</v>
      </c>
      <c r="Y179" s="397" t="n">
        <v>0</v>
      </c>
      <c r="Z179" s="397" t="n">
        <v>0</v>
      </c>
      <c r="AA179" s="400" t="n">
        <v>0</v>
      </c>
      <c r="AB179" s="397" t="n">
        <v>0</v>
      </c>
      <c r="AC179" s="399" t="n">
        <v>0</v>
      </c>
      <c r="AD179" s="397" t="n">
        <v>0</v>
      </c>
      <c r="AE179" s="396"/>
      <c r="AF179" s="401" t="b">
        <f aca="false">FALSE()</f>
        <v>0</v>
      </c>
    </row>
    <row r="180" s="410" customFormat="true" ht="13.5" hidden="false" customHeight="false" outlineLevel="0" collapsed="false">
      <c r="A180" s="402" t="n">
        <v>180</v>
      </c>
      <c r="B180" s="403" t="s">
        <v>1586</v>
      </c>
      <c r="C180" s="404" t="s">
        <v>1587</v>
      </c>
      <c r="D180" s="404" t="s">
        <v>781</v>
      </c>
      <c r="E180" s="404" t="s">
        <v>1413</v>
      </c>
      <c r="F180" s="403" t="s">
        <v>1332</v>
      </c>
      <c r="G180" s="404" t="s">
        <v>1588</v>
      </c>
      <c r="H180" s="403" t="s">
        <v>1334</v>
      </c>
      <c r="I180" s="404"/>
      <c r="J180" s="404"/>
      <c r="K180" s="403" t="s">
        <v>1589</v>
      </c>
      <c r="L180" s="405" t="n">
        <v>140</v>
      </c>
      <c r="M180" s="406" t="n">
        <v>1</v>
      </c>
      <c r="N180" s="405" t="n">
        <v>140</v>
      </c>
      <c r="O180" s="405" t="n">
        <v>140</v>
      </c>
      <c r="P180" s="405" t="n">
        <v>140</v>
      </c>
      <c r="Q180" s="405" t="n">
        <v>0</v>
      </c>
      <c r="R180" s="405" t="n">
        <v>140</v>
      </c>
      <c r="S180" s="405" t="n">
        <v>0</v>
      </c>
      <c r="T180" s="405" t="n">
        <v>0</v>
      </c>
      <c r="U180" s="405" t="n">
        <v>0</v>
      </c>
      <c r="V180" s="405" t="n">
        <v>0</v>
      </c>
      <c r="W180" s="405" t="n">
        <v>0</v>
      </c>
      <c r="X180" s="407" t="n">
        <v>0</v>
      </c>
      <c r="Y180" s="405" t="n">
        <v>0</v>
      </c>
      <c r="Z180" s="405" t="n">
        <v>0</v>
      </c>
      <c r="AA180" s="408" t="n">
        <v>0</v>
      </c>
      <c r="AB180" s="405" t="n">
        <v>0</v>
      </c>
      <c r="AC180" s="407" t="n">
        <v>0</v>
      </c>
      <c r="AD180" s="405" t="n">
        <v>0</v>
      </c>
      <c r="AE180" s="404" t="s">
        <v>1345</v>
      </c>
      <c r="AF180" s="409" t="b">
        <f aca="false">FALSE()</f>
        <v>0</v>
      </c>
    </row>
    <row r="181" customFormat="false" ht="13.5" hidden="true" customHeight="false" outlineLevel="0" collapsed="false">
      <c r="A181" s="395" t="n">
        <v>181</v>
      </c>
      <c r="B181" s="396" t="s">
        <v>1590</v>
      </c>
      <c r="C181" s="396"/>
      <c r="D181" s="396"/>
      <c r="E181" s="396"/>
      <c r="F181" s="396"/>
      <c r="G181" s="396"/>
      <c r="H181" s="396"/>
      <c r="I181" s="396"/>
      <c r="J181" s="396"/>
      <c r="K181" s="396"/>
      <c r="L181" s="397"/>
      <c r="M181" s="398"/>
      <c r="N181" s="397" t="n">
        <v>24.6</v>
      </c>
      <c r="O181" s="397" t="n">
        <v>24.6</v>
      </c>
      <c r="P181" s="397" t="n">
        <v>24.6</v>
      </c>
      <c r="Q181" s="397" t="n">
        <v>0</v>
      </c>
      <c r="R181" s="397" t="n">
        <v>24.6</v>
      </c>
      <c r="S181" s="397" t="n">
        <v>0</v>
      </c>
      <c r="T181" s="397" t="n">
        <v>0</v>
      </c>
      <c r="U181" s="397" t="n">
        <v>0</v>
      </c>
      <c r="V181" s="397" t="n">
        <v>0</v>
      </c>
      <c r="W181" s="397" t="n">
        <v>0</v>
      </c>
      <c r="X181" s="399" t="n">
        <v>0</v>
      </c>
      <c r="Y181" s="397" t="n">
        <v>0</v>
      </c>
      <c r="Z181" s="397" t="n">
        <v>0</v>
      </c>
      <c r="AA181" s="400" t="n">
        <v>0</v>
      </c>
      <c r="AB181" s="397" t="n">
        <v>0</v>
      </c>
      <c r="AC181" s="399" t="n">
        <v>0</v>
      </c>
      <c r="AD181" s="397" t="n">
        <v>0</v>
      </c>
      <c r="AE181" s="396"/>
      <c r="AF181" s="401" t="b">
        <f aca="false">FALSE()</f>
        <v>0</v>
      </c>
    </row>
    <row r="182" customFormat="false" ht="13.5" hidden="true" customHeight="false" outlineLevel="0" collapsed="false">
      <c r="A182" s="395" t="n">
        <v>182</v>
      </c>
      <c r="B182" s="396" t="s">
        <v>1590</v>
      </c>
      <c r="C182" s="396"/>
      <c r="D182" s="396"/>
      <c r="E182" s="396"/>
      <c r="F182" s="396"/>
      <c r="G182" s="396"/>
      <c r="H182" s="396"/>
      <c r="I182" s="396"/>
      <c r="J182" s="396"/>
      <c r="K182" s="396"/>
      <c r="L182" s="397"/>
      <c r="M182" s="398"/>
      <c r="N182" s="397" t="n">
        <v>24.6</v>
      </c>
      <c r="O182" s="397" t="n">
        <v>24.6</v>
      </c>
      <c r="P182" s="397" t="n">
        <v>24.6</v>
      </c>
      <c r="Q182" s="397" t="n">
        <v>0</v>
      </c>
      <c r="R182" s="397" t="n">
        <v>24.6</v>
      </c>
      <c r="S182" s="397" t="n">
        <v>0</v>
      </c>
      <c r="T182" s="397" t="n">
        <v>0</v>
      </c>
      <c r="U182" s="397" t="n">
        <v>0</v>
      </c>
      <c r="V182" s="397" t="n">
        <v>0</v>
      </c>
      <c r="W182" s="397" t="n">
        <v>0</v>
      </c>
      <c r="X182" s="399" t="n">
        <v>0</v>
      </c>
      <c r="Y182" s="397" t="n">
        <v>0</v>
      </c>
      <c r="Z182" s="397" t="n">
        <v>0</v>
      </c>
      <c r="AA182" s="400" t="n">
        <v>0</v>
      </c>
      <c r="AB182" s="397" t="n">
        <v>0</v>
      </c>
      <c r="AC182" s="399" t="n">
        <v>0</v>
      </c>
      <c r="AD182" s="397" t="n">
        <v>0</v>
      </c>
      <c r="AE182" s="396"/>
      <c r="AF182" s="401" t="b">
        <f aca="false">FALSE()</f>
        <v>0</v>
      </c>
    </row>
    <row r="183" s="410" customFormat="true" ht="13.5" hidden="false" customHeight="false" outlineLevel="0" collapsed="false">
      <c r="A183" s="402" t="n">
        <v>183</v>
      </c>
      <c r="B183" s="403" t="s">
        <v>1591</v>
      </c>
      <c r="C183" s="404" t="s">
        <v>1592</v>
      </c>
      <c r="D183" s="404" t="s">
        <v>130</v>
      </c>
      <c r="E183" s="404" t="s">
        <v>1535</v>
      </c>
      <c r="F183" s="403" t="s">
        <v>1332</v>
      </c>
      <c r="G183" s="404" t="s">
        <v>1593</v>
      </c>
      <c r="H183" s="403" t="s">
        <v>1334</v>
      </c>
      <c r="I183" s="404"/>
      <c r="J183" s="404"/>
      <c r="K183" s="403" t="s">
        <v>1336</v>
      </c>
      <c r="L183" s="405" t="n">
        <v>19.6</v>
      </c>
      <c r="M183" s="406" t="n">
        <v>1</v>
      </c>
      <c r="N183" s="405" t="n">
        <v>19.6</v>
      </c>
      <c r="O183" s="405" t="n">
        <v>19.6</v>
      </c>
      <c r="P183" s="405" t="n">
        <v>19.6</v>
      </c>
      <c r="Q183" s="405" t="n">
        <v>0</v>
      </c>
      <c r="R183" s="405" t="n">
        <v>19.6</v>
      </c>
      <c r="S183" s="405" t="n">
        <v>0</v>
      </c>
      <c r="T183" s="405" t="n">
        <v>0</v>
      </c>
      <c r="U183" s="405" t="n">
        <v>0</v>
      </c>
      <c r="V183" s="405" t="n">
        <v>0</v>
      </c>
      <c r="W183" s="405" t="n">
        <v>0</v>
      </c>
      <c r="X183" s="407" t="n">
        <v>0</v>
      </c>
      <c r="Y183" s="405" t="n">
        <v>0</v>
      </c>
      <c r="Z183" s="405" t="n">
        <v>0</v>
      </c>
      <c r="AA183" s="408" t="n">
        <v>0</v>
      </c>
      <c r="AB183" s="405" t="n">
        <v>0</v>
      </c>
      <c r="AC183" s="407" t="n">
        <v>0</v>
      </c>
      <c r="AD183" s="405" t="n">
        <v>0</v>
      </c>
      <c r="AE183" s="404" t="s">
        <v>1337</v>
      </c>
      <c r="AF183" s="409" t="b">
        <f aca="false">FALSE()</f>
        <v>0</v>
      </c>
    </row>
    <row r="184" s="410" customFormat="true" ht="13.5" hidden="false" customHeight="false" outlineLevel="0" collapsed="false">
      <c r="A184" s="402" t="n">
        <v>184</v>
      </c>
      <c r="B184" s="403" t="s">
        <v>1594</v>
      </c>
      <c r="C184" s="404" t="s">
        <v>1595</v>
      </c>
      <c r="D184" s="404" t="s">
        <v>130</v>
      </c>
      <c r="E184" s="404" t="s">
        <v>1331</v>
      </c>
      <c r="F184" s="403" t="s">
        <v>1332</v>
      </c>
      <c r="G184" s="404" t="s">
        <v>1449</v>
      </c>
      <c r="H184" s="403" t="s">
        <v>1334</v>
      </c>
      <c r="I184" s="404"/>
      <c r="J184" s="404"/>
      <c r="K184" s="403" t="s">
        <v>1336</v>
      </c>
      <c r="L184" s="405" t="n">
        <v>1</v>
      </c>
      <c r="M184" s="406" t="n">
        <v>1</v>
      </c>
      <c r="N184" s="405" t="n">
        <v>1</v>
      </c>
      <c r="O184" s="405" t="n">
        <v>1</v>
      </c>
      <c r="P184" s="405" t="n">
        <v>1</v>
      </c>
      <c r="Q184" s="405" t="n">
        <v>0</v>
      </c>
      <c r="R184" s="405" t="n">
        <v>1</v>
      </c>
      <c r="S184" s="405" t="n">
        <v>0</v>
      </c>
      <c r="T184" s="405" t="n">
        <v>0</v>
      </c>
      <c r="U184" s="405" t="n">
        <v>0</v>
      </c>
      <c r="V184" s="405" t="n">
        <v>0</v>
      </c>
      <c r="W184" s="405" t="n">
        <v>0</v>
      </c>
      <c r="X184" s="407" t="n">
        <v>0</v>
      </c>
      <c r="Y184" s="405" t="n">
        <v>0</v>
      </c>
      <c r="Z184" s="405" t="n">
        <v>0</v>
      </c>
      <c r="AA184" s="408" t="n">
        <v>0</v>
      </c>
      <c r="AB184" s="405" t="n">
        <v>0</v>
      </c>
      <c r="AC184" s="407" t="n">
        <v>0</v>
      </c>
      <c r="AD184" s="405" t="n">
        <v>0</v>
      </c>
      <c r="AE184" s="404" t="s">
        <v>1337</v>
      </c>
      <c r="AF184" s="409" t="b">
        <f aca="false">FALSE()</f>
        <v>0</v>
      </c>
    </row>
    <row r="185" s="410" customFormat="true" ht="13.5" hidden="false" customHeight="false" outlineLevel="0" collapsed="false">
      <c r="A185" s="402" t="n">
        <v>185</v>
      </c>
      <c r="B185" s="403" t="s">
        <v>1594</v>
      </c>
      <c r="C185" s="404" t="s">
        <v>1595</v>
      </c>
      <c r="D185" s="404" t="s">
        <v>130</v>
      </c>
      <c r="E185" s="404" t="s">
        <v>1331</v>
      </c>
      <c r="F185" s="403" t="s">
        <v>1332</v>
      </c>
      <c r="G185" s="404" t="s">
        <v>1333</v>
      </c>
      <c r="H185" s="403" t="s">
        <v>1334</v>
      </c>
      <c r="I185" s="404"/>
      <c r="J185" s="404"/>
      <c r="K185" s="403" t="s">
        <v>1336</v>
      </c>
      <c r="L185" s="405" t="n">
        <v>0.48</v>
      </c>
      <c r="M185" s="406" t="n">
        <v>5</v>
      </c>
      <c r="N185" s="405" t="n">
        <v>2.4</v>
      </c>
      <c r="O185" s="405" t="n">
        <v>2.4</v>
      </c>
      <c r="P185" s="405" t="n">
        <v>2.4</v>
      </c>
      <c r="Q185" s="405" t="n">
        <v>0</v>
      </c>
      <c r="R185" s="405" t="n">
        <v>2.4</v>
      </c>
      <c r="S185" s="405" t="n">
        <v>0</v>
      </c>
      <c r="T185" s="405" t="n">
        <v>0</v>
      </c>
      <c r="U185" s="405" t="n">
        <v>0</v>
      </c>
      <c r="V185" s="405" t="n">
        <v>0</v>
      </c>
      <c r="W185" s="405" t="n">
        <v>0</v>
      </c>
      <c r="X185" s="407" t="n">
        <v>0</v>
      </c>
      <c r="Y185" s="405" t="n">
        <v>0</v>
      </c>
      <c r="Z185" s="405" t="n">
        <v>0</v>
      </c>
      <c r="AA185" s="408" t="n">
        <v>0</v>
      </c>
      <c r="AB185" s="405" t="n">
        <v>0</v>
      </c>
      <c r="AC185" s="407" t="n">
        <v>0</v>
      </c>
      <c r="AD185" s="405" t="n">
        <v>0</v>
      </c>
      <c r="AE185" s="404" t="s">
        <v>1337</v>
      </c>
      <c r="AF185" s="409" t="b">
        <f aca="false">FALSE()</f>
        <v>0</v>
      </c>
    </row>
    <row r="186" s="410" customFormat="true" ht="13.5" hidden="false" customHeight="false" outlineLevel="0" collapsed="false">
      <c r="A186" s="402" t="n">
        <v>186</v>
      </c>
      <c r="B186" s="403" t="s">
        <v>1594</v>
      </c>
      <c r="C186" s="404" t="s">
        <v>1595</v>
      </c>
      <c r="D186" s="404" t="s">
        <v>130</v>
      </c>
      <c r="E186" s="404" t="s">
        <v>1331</v>
      </c>
      <c r="F186" s="403" t="s">
        <v>1332</v>
      </c>
      <c r="G186" s="404" t="s">
        <v>1474</v>
      </c>
      <c r="H186" s="403" t="s">
        <v>1334</v>
      </c>
      <c r="I186" s="404"/>
      <c r="J186" s="404"/>
      <c r="K186" s="403" t="s">
        <v>1336</v>
      </c>
      <c r="L186" s="405" t="n">
        <v>0.6</v>
      </c>
      <c r="M186" s="406" t="n">
        <v>1</v>
      </c>
      <c r="N186" s="405" t="n">
        <v>0.6</v>
      </c>
      <c r="O186" s="405" t="n">
        <v>0.6</v>
      </c>
      <c r="P186" s="405" t="n">
        <v>0.6</v>
      </c>
      <c r="Q186" s="405" t="n">
        <v>0</v>
      </c>
      <c r="R186" s="405" t="n">
        <v>0.6</v>
      </c>
      <c r="S186" s="405" t="n">
        <v>0</v>
      </c>
      <c r="T186" s="405" t="n">
        <v>0</v>
      </c>
      <c r="U186" s="405" t="n">
        <v>0</v>
      </c>
      <c r="V186" s="405" t="n">
        <v>0</v>
      </c>
      <c r="W186" s="405" t="n">
        <v>0</v>
      </c>
      <c r="X186" s="407" t="n">
        <v>0</v>
      </c>
      <c r="Y186" s="405" t="n">
        <v>0</v>
      </c>
      <c r="Z186" s="405" t="n">
        <v>0</v>
      </c>
      <c r="AA186" s="408" t="n">
        <v>0</v>
      </c>
      <c r="AB186" s="405" t="n">
        <v>0</v>
      </c>
      <c r="AC186" s="407" t="n">
        <v>0</v>
      </c>
      <c r="AD186" s="405" t="n">
        <v>0</v>
      </c>
      <c r="AE186" s="404" t="s">
        <v>1337</v>
      </c>
      <c r="AF186" s="409" t="b">
        <f aca="false">FALSE()</f>
        <v>0</v>
      </c>
    </row>
    <row r="187" s="410" customFormat="true" ht="13.5" hidden="false" customHeight="false" outlineLevel="0" collapsed="false">
      <c r="A187" s="402" t="n">
        <v>187</v>
      </c>
      <c r="B187" s="403" t="s">
        <v>1594</v>
      </c>
      <c r="C187" s="404" t="s">
        <v>1595</v>
      </c>
      <c r="D187" s="404" t="s">
        <v>130</v>
      </c>
      <c r="E187" s="404" t="s">
        <v>1331</v>
      </c>
      <c r="F187" s="403" t="s">
        <v>1332</v>
      </c>
      <c r="G187" s="404" t="s">
        <v>1596</v>
      </c>
      <c r="H187" s="403" t="s">
        <v>1334</v>
      </c>
      <c r="I187" s="404"/>
      <c r="J187" s="404"/>
      <c r="K187" s="403" t="s">
        <v>1336</v>
      </c>
      <c r="L187" s="405" t="n">
        <v>0.2</v>
      </c>
      <c r="M187" s="406" t="n">
        <v>3</v>
      </c>
      <c r="N187" s="405" t="n">
        <v>0.6</v>
      </c>
      <c r="O187" s="405" t="n">
        <v>0.6</v>
      </c>
      <c r="P187" s="405" t="n">
        <v>0.6</v>
      </c>
      <c r="Q187" s="405" t="n">
        <v>0</v>
      </c>
      <c r="R187" s="405" t="n">
        <v>0.6</v>
      </c>
      <c r="S187" s="405" t="n">
        <v>0</v>
      </c>
      <c r="T187" s="405" t="n">
        <v>0</v>
      </c>
      <c r="U187" s="405" t="n">
        <v>0</v>
      </c>
      <c r="V187" s="405" t="n">
        <v>0</v>
      </c>
      <c r="W187" s="405" t="n">
        <v>0</v>
      </c>
      <c r="X187" s="407" t="n">
        <v>0</v>
      </c>
      <c r="Y187" s="405" t="n">
        <v>0</v>
      </c>
      <c r="Z187" s="405" t="n">
        <v>0</v>
      </c>
      <c r="AA187" s="408" t="n">
        <v>0</v>
      </c>
      <c r="AB187" s="405" t="n">
        <v>0</v>
      </c>
      <c r="AC187" s="407" t="n">
        <v>0</v>
      </c>
      <c r="AD187" s="405" t="n">
        <v>0</v>
      </c>
      <c r="AE187" s="404" t="s">
        <v>1337</v>
      </c>
      <c r="AF187" s="409" t="b">
        <f aca="false">FALSE()</f>
        <v>0</v>
      </c>
    </row>
    <row r="188" s="410" customFormat="true" ht="13.5" hidden="false" customHeight="false" outlineLevel="0" collapsed="false">
      <c r="A188" s="402" t="n">
        <v>188</v>
      </c>
      <c r="B188" s="403" t="s">
        <v>1594</v>
      </c>
      <c r="C188" s="404" t="s">
        <v>1595</v>
      </c>
      <c r="D188" s="404" t="s">
        <v>130</v>
      </c>
      <c r="E188" s="404" t="s">
        <v>1331</v>
      </c>
      <c r="F188" s="403" t="s">
        <v>1332</v>
      </c>
      <c r="G188" s="404" t="s">
        <v>1406</v>
      </c>
      <c r="H188" s="403" t="s">
        <v>1334</v>
      </c>
      <c r="I188" s="404"/>
      <c r="J188" s="404"/>
      <c r="K188" s="403" t="s">
        <v>1344</v>
      </c>
      <c r="L188" s="405" t="n">
        <v>0.2</v>
      </c>
      <c r="M188" s="406" t="n">
        <v>2</v>
      </c>
      <c r="N188" s="405" t="n">
        <v>0.4</v>
      </c>
      <c r="O188" s="405" t="n">
        <v>0.4</v>
      </c>
      <c r="P188" s="405" t="n">
        <v>0.4</v>
      </c>
      <c r="Q188" s="405" t="n">
        <v>0</v>
      </c>
      <c r="R188" s="405" t="n">
        <v>0.4</v>
      </c>
      <c r="S188" s="405" t="n">
        <v>0</v>
      </c>
      <c r="T188" s="405" t="n">
        <v>0</v>
      </c>
      <c r="U188" s="405" t="n">
        <v>0</v>
      </c>
      <c r="V188" s="405" t="n">
        <v>0</v>
      </c>
      <c r="W188" s="405" t="n">
        <v>0</v>
      </c>
      <c r="X188" s="407" t="n">
        <v>0</v>
      </c>
      <c r="Y188" s="405" t="n">
        <v>0</v>
      </c>
      <c r="Z188" s="405" t="n">
        <v>0</v>
      </c>
      <c r="AA188" s="408" t="n">
        <v>0</v>
      </c>
      <c r="AB188" s="405" t="n">
        <v>0</v>
      </c>
      <c r="AC188" s="407" t="n">
        <v>0</v>
      </c>
      <c r="AD188" s="405" t="n">
        <v>0</v>
      </c>
      <c r="AE188" s="404" t="s">
        <v>1337</v>
      </c>
      <c r="AF188" s="409" t="b">
        <f aca="false">FALSE()</f>
        <v>0</v>
      </c>
    </row>
    <row r="189" customFormat="false" ht="13.5" hidden="true" customHeight="false" outlineLevel="0" collapsed="false">
      <c r="A189" s="395" t="n">
        <v>189</v>
      </c>
      <c r="B189" s="396" t="s">
        <v>1597</v>
      </c>
      <c r="C189" s="396"/>
      <c r="D189" s="396"/>
      <c r="E189" s="396"/>
      <c r="F189" s="396"/>
      <c r="G189" s="396"/>
      <c r="H189" s="396"/>
      <c r="I189" s="396"/>
      <c r="J189" s="396"/>
      <c r="K189" s="396"/>
      <c r="L189" s="397"/>
      <c r="M189" s="398"/>
      <c r="N189" s="397" t="n">
        <v>45</v>
      </c>
      <c r="O189" s="397" t="n">
        <v>45</v>
      </c>
      <c r="P189" s="397" t="n">
        <v>45</v>
      </c>
      <c r="Q189" s="397" t="n">
        <v>0</v>
      </c>
      <c r="R189" s="397" t="n">
        <v>45</v>
      </c>
      <c r="S189" s="397" t="n">
        <v>0</v>
      </c>
      <c r="T189" s="397" t="n">
        <v>0</v>
      </c>
      <c r="U189" s="397" t="n">
        <v>0</v>
      </c>
      <c r="V189" s="397" t="n">
        <v>0</v>
      </c>
      <c r="W189" s="397" t="n">
        <v>0</v>
      </c>
      <c r="X189" s="399" t="n">
        <v>0</v>
      </c>
      <c r="Y189" s="397" t="n">
        <v>0</v>
      </c>
      <c r="Z189" s="397" t="n">
        <v>0</v>
      </c>
      <c r="AA189" s="400" t="n">
        <v>0</v>
      </c>
      <c r="AB189" s="397" t="n">
        <v>0</v>
      </c>
      <c r="AC189" s="399" t="n">
        <v>0</v>
      </c>
      <c r="AD189" s="397" t="n">
        <v>0</v>
      </c>
      <c r="AE189" s="396"/>
      <c r="AF189" s="401" t="b">
        <f aca="false">FALSE()</f>
        <v>0</v>
      </c>
    </row>
    <row r="190" customFormat="false" ht="13.5" hidden="true" customHeight="false" outlineLevel="0" collapsed="false">
      <c r="A190" s="395" t="n">
        <v>190</v>
      </c>
      <c r="B190" s="396" t="s">
        <v>1597</v>
      </c>
      <c r="C190" s="396"/>
      <c r="D190" s="396"/>
      <c r="E190" s="396"/>
      <c r="F190" s="396"/>
      <c r="G190" s="396"/>
      <c r="H190" s="396"/>
      <c r="I190" s="396"/>
      <c r="J190" s="396"/>
      <c r="K190" s="396"/>
      <c r="L190" s="397"/>
      <c r="M190" s="398"/>
      <c r="N190" s="397" t="n">
        <v>45</v>
      </c>
      <c r="O190" s="397" t="n">
        <v>45</v>
      </c>
      <c r="P190" s="397" t="n">
        <v>45</v>
      </c>
      <c r="Q190" s="397" t="n">
        <v>0</v>
      </c>
      <c r="R190" s="397" t="n">
        <v>45</v>
      </c>
      <c r="S190" s="397" t="n">
        <v>0</v>
      </c>
      <c r="T190" s="397" t="n">
        <v>0</v>
      </c>
      <c r="U190" s="397" t="n">
        <v>0</v>
      </c>
      <c r="V190" s="397" t="n">
        <v>0</v>
      </c>
      <c r="W190" s="397" t="n">
        <v>0</v>
      </c>
      <c r="X190" s="399" t="n">
        <v>0</v>
      </c>
      <c r="Y190" s="397" t="n">
        <v>0</v>
      </c>
      <c r="Z190" s="397" t="n">
        <v>0</v>
      </c>
      <c r="AA190" s="400" t="n">
        <v>0</v>
      </c>
      <c r="AB190" s="397" t="n">
        <v>0</v>
      </c>
      <c r="AC190" s="399" t="n">
        <v>0</v>
      </c>
      <c r="AD190" s="397" t="n">
        <v>0</v>
      </c>
      <c r="AE190" s="396"/>
      <c r="AF190" s="401" t="b">
        <f aca="false">FALSE()</f>
        <v>0</v>
      </c>
    </row>
    <row r="191" s="410" customFormat="true" ht="13.5" hidden="true" customHeight="false" outlineLevel="0" collapsed="false">
      <c r="A191" s="402" t="n">
        <v>191</v>
      </c>
      <c r="B191" s="403" t="s">
        <v>1598</v>
      </c>
      <c r="C191" s="404" t="s">
        <v>1599</v>
      </c>
      <c r="D191" s="404" t="s">
        <v>603</v>
      </c>
      <c r="E191" s="404" t="s">
        <v>1417</v>
      </c>
      <c r="F191" s="403" t="s">
        <v>1332</v>
      </c>
      <c r="G191" s="404" t="s">
        <v>1600</v>
      </c>
      <c r="H191" s="403" t="s">
        <v>1399</v>
      </c>
      <c r="I191" s="404"/>
      <c r="J191" s="404"/>
      <c r="K191" s="403" t="s">
        <v>1589</v>
      </c>
      <c r="L191" s="405" t="n">
        <v>45</v>
      </c>
      <c r="M191" s="406" t="n">
        <v>1</v>
      </c>
      <c r="N191" s="405" t="n">
        <v>45</v>
      </c>
      <c r="O191" s="405" t="n">
        <v>45</v>
      </c>
      <c r="P191" s="405" t="n">
        <v>45</v>
      </c>
      <c r="Q191" s="405" t="n">
        <v>0</v>
      </c>
      <c r="R191" s="405" t="n">
        <v>45</v>
      </c>
      <c r="S191" s="405" t="n">
        <v>0</v>
      </c>
      <c r="T191" s="405" t="n">
        <v>0</v>
      </c>
      <c r="U191" s="405" t="n">
        <v>0</v>
      </c>
      <c r="V191" s="405" t="n">
        <v>0</v>
      </c>
      <c r="W191" s="405" t="n">
        <v>0</v>
      </c>
      <c r="X191" s="407" t="n">
        <v>0</v>
      </c>
      <c r="Y191" s="405" t="n">
        <v>0</v>
      </c>
      <c r="Z191" s="405" t="n">
        <v>0</v>
      </c>
      <c r="AA191" s="408" t="n">
        <v>0</v>
      </c>
      <c r="AB191" s="405" t="n">
        <v>0</v>
      </c>
      <c r="AC191" s="407" t="n">
        <v>0</v>
      </c>
      <c r="AD191" s="405" t="n">
        <v>0</v>
      </c>
      <c r="AE191" s="404" t="s">
        <v>1345</v>
      </c>
      <c r="AF191" s="409" t="b">
        <f aca="false">FALSE()</f>
        <v>0</v>
      </c>
    </row>
    <row r="192" customFormat="false" ht="13.5" hidden="true" customHeight="false" outlineLevel="0" collapsed="false">
      <c r="A192" s="395" t="n">
        <v>192</v>
      </c>
      <c r="B192" s="396" t="s">
        <v>1601</v>
      </c>
      <c r="C192" s="396"/>
      <c r="D192" s="396"/>
      <c r="E192" s="396"/>
      <c r="F192" s="396"/>
      <c r="G192" s="396"/>
      <c r="H192" s="396"/>
      <c r="I192" s="396"/>
      <c r="J192" s="396"/>
      <c r="K192" s="396"/>
      <c r="L192" s="397"/>
      <c r="M192" s="398"/>
      <c r="N192" s="397" t="n">
        <v>648</v>
      </c>
      <c r="O192" s="397" t="n">
        <v>648</v>
      </c>
      <c r="P192" s="397" t="n">
        <v>648</v>
      </c>
      <c r="Q192" s="397" t="n">
        <v>0</v>
      </c>
      <c r="R192" s="397" t="n">
        <v>648</v>
      </c>
      <c r="S192" s="397" t="n">
        <v>0</v>
      </c>
      <c r="T192" s="397" t="n">
        <v>0</v>
      </c>
      <c r="U192" s="397" t="n">
        <v>0</v>
      </c>
      <c r="V192" s="397" t="n">
        <v>0</v>
      </c>
      <c r="W192" s="397" t="n">
        <v>0</v>
      </c>
      <c r="X192" s="399" t="n">
        <v>0</v>
      </c>
      <c r="Y192" s="397" t="n">
        <v>0</v>
      </c>
      <c r="Z192" s="397" t="n">
        <v>0</v>
      </c>
      <c r="AA192" s="400" t="n">
        <v>0</v>
      </c>
      <c r="AB192" s="397" t="n">
        <v>0</v>
      </c>
      <c r="AC192" s="399" t="n">
        <v>0</v>
      </c>
      <c r="AD192" s="397" t="n">
        <v>0</v>
      </c>
      <c r="AE192" s="396"/>
      <c r="AF192" s="401" t="b">
        <f aca="false">FALSE()</f>
        <v>0</v>
      </c>
    </row>
    <row r="193" customFormat="false" ht="13.5" hidden="true" customHeight="false" outlineLevel="0" collapsed="false">
      <c r="A193" s="395" t="n">
        <v>193</v>
      </c>
      <c r="B193" s="396" t="s">
        <v>1601</v>
      </c>
      <c r="C193" s="396"/>
      <c r="D193" s="396"/>
      <c r="E193" s="396"/>
      <c r="F193" s="396"/>
      <c r="G193" s="396"/>
      <c r="H193" s="396"/>
      <c r="I193" s="396"/>
      <c r="J193" s="396"/>
      <c r="K193" s="396"/>
      <c r="L193" s="397"/>
      <c r="M193" s="398"/>
      <c r="N193" s="397" t="n">
        <v>648</v>
      </c>
      <c r="O193" s="397" t="n">
        <v>648</v>
      </c>
      <c r="P193" s="397" t="n">
        <v>648</v>
      </c>
      <c r="Q193" s="397" t="n">
        <v>0</v>
      </c>
      <c r="R193" s="397" t="n">
        <v>648</v>
      </c>
      <c r="S193" s="397" t="n">
        <v>0</v>
      </c>
      <c r="T193" s="397" t="n">
        <v>0</v>
      </c>
      <c r="U193" s="397" t="n">
        <v>0</v>
      </c>
      <c r="V193" s="397" t="n">
        <v>0</v>
      </c>
      <c r="W193" s="397" t="n">
        <v>0</v>
      </c>
      <c r="X193" s="399" t="n">
        <v>0</v>
      </c>
      <c r="Y193" s="397" t="n">
        <v>0</v>
      </c>
      <c r="Z193" s="397" t="n">
        <v>0</v>
      </c>
      <c r="AA193" s="400" t="n">
        <v>0</v>
      </c>
      <c r="AB193" s="397" t="n">
        <v>0</v>
      </c>
      <c r="AC193" s="399" t="n">
        <v>0</v>
      </c>
      <c r="AD193" s="397" t="n">
        <v>0</v>
      </c>
      <c r="AE193" s="396"/>
      <c r="AF193" s="401" t="b">
        <f aca="false">FALSE()</f>
        <v>0</v>
      </c>
    </row>
    <row r="194" s="410" customFormat="true" ht="13.5" hidden="true" customHeight="false" outlineLevel="0" collapsed="false">
      <c r="A194" s="402" t="n">
        <v>194</v>
      </c>
      <c r="B194" s="403" t="s">
        <v>1602</v>
      </c>
      <c r="C194" s="404" t="s">
        <v>1603</v>
      </c>
      <c r="D194" s="404" t="s">
        <v>683</v>
      </c>
      <c r="E194" s="404" t="s">
        <v>1350</v>
      </c>
      <c r="F194" s="403" t="s">
        <v>1332</v>
      </c>
      <c r="G194" s="404" t="s">
        <v>1604</v>
      </c>
      <c r="H194" s="403" t="s">
        <v>1352</v>
      </c>
      <c r="I194" s="404"/>
      <c r="J194" s="404" t="s">
        <v>1049</v>
      </c>
      <c r="K194" s="404" t="s">
        <v>1049</v>
      </c>
      <c r="L194" s="405" t="n">
        <v>630</v>
      </c>
      <c r="M194" s="406" t="n">
        <v>1</v>
      </c>
      <c r="N194" s="405" t="n">
        <v>630</v>
      </c>
      <c r="O194" s="405" t="n">
        <v>630</v>
      </c>
      <c r="P194" s="405" t="n">
        <v>630</v>
      </c>
      <c r="Q194" s="405" t="n">
        <v>0</v>
      </c>
      <c r="R194" s="405" t="n">
        <v>630</v>
      </c>
      <c r="S194" s="405" t="n">
        <v>0</v>
      </c>
      <c r="T194" s="405" t="n">
        <v>0</v>
      </c>
      <c r="U194" s="405" t="n">
        <v>0</v>
      </c>
      <c r="V194" s="405" t="n">
        <v>0</v>
      </c>
      <c r="W194" s="405" t="n">
        <v>0</v>
      </c>
      <c r="X194" s="407" t="n">
        <v>0</v>
      </c>
      <c r="Y194" s="405" t="n">
        <v>0</v>
      </c>
      <c r="Z194" s="405" t="n">
        <v>0</v>
      </c>
      <c r="AA194" s="408" t="n">
        <v>0</v>
      </c>
      <c r="AB194" s="405" t="n">
        <v>0</v>
      </c>
      <c r="AC194" s="407" t="n">
        <v>0</v>
      </c>
      <c r="AD194" s="405" t="n">
        <v>0</v>
      </c>
      <c r="AE194" s="404" t="s">
        <v>1345</v>
      </c>
      <c r="AF194" s="409" t="b">
        <f aca="false">FALSE()</f>
        <v>0</v>
      </c>
    </row>
    <row r="195" s="410" customFormat="true" ht="13.5" hidden="false" customHeight="false" outlineLevel="0" collapsed="false">
      <c r="A195" s="402" t="n">
        <v>195</v>
      </c>
      <c r="B195" s="403" t="s">
        <v>866</v>
      </c>
      <c r="C195" s="404" t="s">
        <v>1605</v>
      </c>
      <c r="D195" s="404" t="s">
        <v>682</v>
      </c>
      <c r="E195" s="404" t="s">
        <v>1535</v>
      </c>
      <c r="F195" s="403" t="s">
        <v>1332</v>
      </c>
      <c r="G195" s="404" t="s">
        <v>1384</v>
      </c>
      <c r="H195" s="403" t="s">
        <v>1334</v>
      </c>
      <c r="I195" s="404"/>
      <c r="J195" s="404" t="s">
        <v>1606</v>
      </c>
      <c r="K195" s="404" t="s">
        <v>1049</v>
      </c>
      <c r="L195" s="405" t="n">
        <v>18</v>
      </c>
      <c r="M195" s="406" t="n">
        <v>1</v>
      </c>
      <c r="N195" s="405" t="n">
        <v>18</v>
      </c>
      <c r="O195" s="405" t="n">
        <v>18</v>
      </c>
      <c r="P195" s="405" t="n">
        <v>18</v>
      </c>
      <c r="Q195" s="405" t="n">
        <v>0</v>
      </c>
      <c r="R195" s="405" t="n">
        <v>18</v>
      </c>
      <c r="S195" s="405" t="n">
        <v>0</v>
      </c>
      <c r="T195" s="405" t="n">
        <v>0</v>
      </c>
      <c r="U195" s="405" t="n">
        <v>0</v>
      </c>
      <c r="V195" s="405" t="n">
        <v>0</v>
      </c>
      <c r="W195" s="405" t="n">
        <v>0</v>
      </c>
      <c r="X195" s="407" t="n">
        <v>0</v>
      </c>
      <c r="Y195" s="405" t="n">
        <v>0</v>
      </c>
      <c r="Z195" s="405" t="n">
        <v>0</v>
      </c>
      <c r="AA195" s="408" t="n">
        <v>0</v>
      </c>
      <c r="AB195" s="405" t="n">
        <v>0</v>
      </c>
      <c r="AC195" s="407" t="n">
        <v>0</v>
      </c>
      <c r="AD195" s="405" t="n">
        <v>0</v>
      </c>
      <c r="AE195" s="404" t="s">
        <v>1337</v>
      </c>
      <c r="AF195" s="409" t="b">
        <f aca="false">FALSE()</f>
        <v>0</v>
      </c>
    </row>
    <row r="215" customFormat="false" ht="13.5" hidden="false" customHeight="false" outlineLevel="0" collapsed="false">
      <c r="N215" s="0" t="n">
        <f aca="false">SUBTOTAL(9,N11:N214)</f>
        <v>2841.22</v>
      </c>
    </row>
  </sheetData>
  <autoFilter ref="A1:AF195">
    <filterColumn colId="7">
      <filters>
        <filter val="货物"/>
      </filters>
    </filterColumn>
  </autoFilter>
  <mergeCells count="30">
    <mergeCell ref="A1:AF1"/>
    <mergeCell ref="A2:AA2"/>
    <mergeCell ref="AB2:AD2"/>
    <mergeCell ref="AE2:AF2"/>
    <mergeCell ref="A3:A6"/>
    <mergeCell ref="B3:B6"/>
    <mergeCell ref="C3:F4"/>
    <mergeCell ref="G3:G6"/>
    <mergeCell ref="H3:H6"/>
    <mergeCell ref="I3:I6"/>
    <mergeCell ref="J3:J6"/>
    <mergeCell ref="K3:K6"/>
    <mergeCell ref="L3:L6"/>
    <mergeCell ref="M3:M6"/>
    <mergeCell ref="N3:AD3"/>
    <mergeCell ref="AE3:AE6"/>
    <mergeCell ref="AF3:AF6"/>
    <mergeCell ref="N4:N6"/>
    <mergeCell ref="O4:AC4"/>
    <mergeCell ref="AD4:AD6"/>
    <mergeCell ref="C5:C6"/>
    <mergeCell ref="D5:D6"/>
    <mergeCell ref="E5:E6"/>
    <mergeCell ref="F5:F6"/>
    <mergeCell ref="O5:O6"/>
    <mergeCell ref="P5:Y5"/>
    <mergeCell ref="Z5:Z6"/>
    <mergeCell ref="AA5:AA6"/>
    <mergeCell ref="AB5:AB6"/>
    <mergeCell ref="AC5:A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9921875" defaultRowHeight="11.25" zeroHeight="false" outlineLevelRow="0" outlineLevelCol="0"/>
  <cols>
    <col collapsed="false" customWidth="true" hidden="false" outlineLevel="0" max="1" min="1" style="61" width="32.49"/>
    <col collapsed="false" customWidth="true" hidden="false" outlineLevel="0" max="2" min="2" style="61" width="13.25"/>
    <col collapsed="false" customWidth="true" hidden="true" outlineLevel="0" max="3" min="3" style="61" width="13.25"/>
    <col collapsed="false" customWidth="true" hidden="false" outlineLevel="0" max="4" min="4" style="61" width="13.25"/>
    <col collapsed="false" customWidth="false" hidden="false" outlineLevel="0" max="257" min="5" style="61" width="6.99"/>
  </cols>
  <sheetData>
    <row r="1" customFormat="false" ht="15" hidden="false" customHeight="false" outlineLevel="0" collapsed="false">
      <c r="A1" s="7" t="s">
        <v>55</v>
      </c>
    </row>
    <row r="2" customFormat="false" ht="22.5" hidden="false" customHeight="false" outlineLevel="0" collapsed="false">
      <c r="A2" s="62" t="s">
        <v>56</v>
      </c>
      <c r="B2" s="62"/>
      <c r="C2" s="62"/>
      <c r="D2" s="62"/>
    </row>
    <row r="3" customFormat="false" ht="14.25" hidden="false" customHeight="false" outlineLevel="0" collapsed="false">
      <c r="A3" s="63" t="s">
        <v>57</v>
      </c>
      <c r="B3" s="63"/>
      <c r="C3" s="63"/>
      <c r="D3" s="63"/>
    </row>
    <row r="4" customFormat="false" ht="45" hidden="false" customHeight="true" outlineLevel="0" collapsed="false">
      <c r="A4" s="64" t="s">
        <v>58</v>
      </c>
      <c r="B4" s="65" t="s">
        <v>59</v>
      </c>
      <c r="C4" s="65" t="s">
        <v>60</v>
      </c>
      <c r="D4" s="65" t="s">
        <v>61</v>
      </c>
    </row>
    <row r="5" customFormat="false" ht="30" hidden="false" customHeight="true" outlineLevel="0" collapsed="false">
      <c r="A5" s="66" t="s">
        <v>62</v>
      </c>
      <c r="B5" s="67" t="n">
        <f aca="false">SUM(B6:B30)</f>
        <v>308126.2776</v>
      </c>
      <c r="C5" s="67" t="n">
        <f aca="false">SUM(C6:C30)</f>
        <v>19000.44</v>
      </c>
      <c r="D5" s="67" t="n">
        <f aca="false">SUM(D6:D30)</f>
        <v>289125.4376</v>
      </c>
    </row>
    <row r="6" customFormat="false" ht="30.95" hidden="false" customHeight="true" outlineLevel="0" collapsed="false">
      <c r="A6" s="68" t="s">
        <v>63</v>
      </c>
      <c r="B6" s="69" t="n">
        <f aca="false">32102.18+337</f>
        <v>32439.18</v>
      </c>
      <c r="C6" s="69" t="n">
        <v>13932</v>
      </c>
      <c r="D6" s="69" t="n">
        <f aca="false">18170.18+337</f>
        <v>18507.18</v>
      </c>
    </row>
    <row r="7" customFormat="false" ht="30.95" hidden="false" customHeight="true" outlineLevel="0" collapsed="false">
      <c r="A7" s="68" t="s">
        <v>64</v>
      </c>
      <c r="B7" s="69" t="n">
        <v>582.95</v>
      </c>
      <c r="C7" s="69"/>
      <c r="D7" s="69" t="n">
        <v>582.95</v>
      </c>
    </row>
    <row r="8" customFormat="false" ht="30.95" hidden="false" customHeight="true" outlineLevel="0" collapsed="false">
      <c r="A8" s="68" t="s">
        <v>65</v>
      </c>
      <c r="B8" s="69" t="n">
        <v>10733.57</v>
      </c>
      <c r="C8" s="69"/>
      <c r="D8" s="69" t="n">
        <v>10733.57</v>
      </c>
    </row>
    <row r="9" customFormat="false" ht="30.95" hidden="false" customHeight="true" outlineLevel="0" collapsed="false">
      <c r="A9" s="68" t="s">
        <v>66</v>
      </c>
      <c r="B9" s="69" t="n">
        <v>60215.03</v>
      </c>
      <c r="C9" s="69"/>
      <c r="D9" s="69" t="n">
        <v>60215.03</v>
      </c>
    </row>
    <row r="10" customFormat="false" ht="30.95" hidden="false" customHeight="true" outlineLevel="0" collapsed="false">
      <c r="A10" s="68" t="s">
        <v>67</v>
      </c>
      <c r="B10" s="69" t="n">
        <v>1788.3</v>
      </c>
      <c r="C10" s="69"/>
      <c r="D10" s="69" t="n">
        <v>1788.3</v>
      </c>
    </row>
    <row r="11" customFormat="false" ht="30.95" hidden="false" customHeight="true" outlineLevel="0" collapsed="false">
      <c r="A11" s="68" t="s">
        <v>68</v>
      </c>
      <c r="B11" s="69" t="n">
        <v>2832.847</v>
      </c>
      <c r="C11" s="69"/>
      <c r="D11" s="69" t="n">
        <v>2832.847</v>
      </c>
    </row>
    <row r="12" customFormat="false" ht="30.95" hidden="false" customHeight="true" outlineLevel="0" collapsed="false">
      <c r="A12" s="68" t="s">
        <v>69</v>
      </c>
      <c r="B12" s="69" t="n">
        <v>67314.94</v>
      </c>
      <c r="C12" s="69" t="n">
        <v>3137.75</v>
      </c>
      <c r="D12" s="69" t="n">
        <v>64177.19</v>
      </c>
    </row>
    <row r="13" customFormat="false" ht="30.95" hidden="false" customHeight="true" outlineLevel="0" collapsed="false">
      <c r="A13" s="68" t="s">
        <v>70</v>
      </c>
      <c r="B13" s="69" t="n">
        <v>24694.8052</v>
      </c>
      <c r="C13" s="69" t="n">
        <v>617.12</v>
      </c>
      <c r="D13" s="69" t="n">
        <v>24077.6852</v>
      </c>
    </row>
    <row r="14" customFormat="false" ht="30.95" hidden="false" customHeight="true" outlineLevel="0" collapsed="false">
      <c r="A14" s="68" t="s">
        <v>71</v>
      </c>
      <c r="B14" s="69" t="n">
        <v>8632.03</v>
      </c>
      <c r="C14" s="69"/>
      <c r="D14" s="69" t="n">
        <v>8632.03</v>
      </c>
    </row>
    <row r="15" customFormat="false" ht="30.95" hidden="false" customHeight="true" outlineLevel="0" collapsed="false">
      <c r="A15" s="68" t="s">
        <v>72</v>
      </c>
      <c r="B15" s="69" t="n">
        <v>5167.29</v>
      </c>
      <c r="C15" s="69"/>
      <c r="D15" s="69" t="n">
        <v>5167.29</v>
      </c>
    </row>
    <row r="16" customFormat="false" ht="30.95" hidden="false" customHeight="true" outlineLevel="0" collapsed="false">
      <c r="A16" s="68" t="s">
        <v>73</v>
      </c>
      <c r="B16" s="69" t="n">
        <v>50344.343</v>
      </c>
      <c r="C16" s="69"/>
      <c r="D16" s="69" t="n">
        <v>50344.343</v>
      </c>
    </row>
    <row r="17" customFormat="false" ht="30.95" hidden="false" customHeight="true" outlineLevel="0" collapsed="false">
      <c r="A17" s="68" t="s">
        <v>74</v>
      </c>
      <c r="B17" s="69" t="n">
        <v>11945.47</v>
      </c>
      <c r="C17" s="69"/>
      <c r="D17" s="69" t="n">
        <v>11945.47</v>
      </c>
    </row>
    <row r="18" customFormat="false" ht="30.95" hidden="false" customHeight="true" outlineLevel="0" collapsed="false">
      <c r="A18" s="68" t="s">
        <v>75</v>
      </c>
      <c r="B18" s="69" t="n">
        <v>3</v>
      </c>
      <c r="C18" s="69"/>
      <c r="D18" s="69" t="n">
        <v>2.6</v>
      </c>
    </row>
    <row r="19" customFormat="false" ht="30.95" hidden="false" customHeight="true" outlineLevel="0" collapsed="false">
      <c r="A19" s="68" t="s">
        <v>76</v>
      </c>
      <c r="B19" s="69" t="n">
        <v>166.24</v>
      </c>
      <c r="C19" s="69"/>
      <c r="D19" s="69" t="n">
        <v>166.24</v>
      </c>
    </row>
    <row r="20" customFormat="false" ht="30.95" hidden="false" customHeight="true" outlineLevel="0" collapsed="false">
      <c r="A20" s="68" t="s">
        <v>77</v>
      </c>
      <c r="B20" s="69" t="n">
        <v>0</v>
      </c>
      <c r="C20" s="69"/>
      <c r="D20" s="69" t="n">
        <v>0</v>
      </c>
    </row>
    <row r="21" customFormat="false" ht="30.95" hidden="false" customHeight="true" outlineLevel="0" collapsed="false">
      <c r="A21" s="68" t="s">
        <v>78</v>
      </c>
      <c r="B21" s="69" t="n">
        <v>140</v>
      </c>
      <c r="C21" s="69"/>
      <c r="D21" s="69" t="n">
        <v>140</v>
      </c>
    </row>
    <row r="22" customFormat="false" ht="30.95" hidden="false" customHeight="true" outlineLevel="0" collapsed="false">
      <c r="A22" s="68" t="s">
        <v>79</v>
      </c>
      <c r="B22" s="69" t="n">
        <v>1246.31</v>
      </c>
      <c r="C22" s="69"/>
      <c r="D22" s="69" t="n">
        <v>1246.31</v>
      </c>
    </row>
    <row r="23" customFormat="false" ht="30.95" hidden="false" customHeight="true" outlineLevel="0" collapsed="false">
      <c r="A23" s="68" t="s">
        <v>80</v>
      </c>
      <c r="B23" s="69" t="n">
        <v>7014.35</v>
      </c>
      <c r="C23" s="69" t="n">
        <v>884.57</v>
      </c>
      <c r="D23" s="69" t="n">
        <v>6129.78</v>
      </c>
    </row>
    <row r="24" customFormat="false" ht="30.95" hidden="false" customHeight="true" outlineLevel="0" collapsed="false">
      <c r="A24" s="68" t="s">
        <v>81</v>
      </c>
      <c r="B24" s="69" t="n">
        <v>35.7</v>
      </c>
      <c r="C24" s="69"/>
      <c r="D24" s="69" t="n">
        <v>35.7</v>
      </c>
    </row>
    <row r="25" customFormat="false" ht="30.95" hidden="false" customHeight="true" outlineLevel="0" collapsed="false">
      <c r="A25" s="68" t="s">
        <v>82</v>
      </c>
      <c r="B25" s="69" t="n">
        <v>3999.2636</v>
      </c>
      <c r="C25" s="69"/>
      <c r="D25" s="69" t="n">
        <v>3999.2636</v>
      </c>
    </row>
    <row r="26" customFormat="false" ht="30.95" hidden="false" customHeight="true" outlineLevel="0" collapsed="false">
      <c r="A26" s="68" t="s">
        <v>83</v>
      </c>
      <c r="B26" s="69" t="n">
        <v>3100</v>
      </c>
      <c r="C26" s="69"/>
      <c r="D26" s="69" t="n">
        <v>3100</v>
      </c>
    </row>
    <row r="27" customFormat="false" ht="30.95" hidden="false" customHeight="true" outlineLevel="0" collapsed="false">
      <c r="A27" s="68" t="s">
        <v>84</v>
      </c>
      <c r="B27" s="69" t="n">
        <f aca="false">8942.6588-337</f>
        <v>8605.6588</v>
      </c>
      <c r="C27" s="69" t="n">
        <v>429</v>
      </c>
      <c r="D27" s="69" t="n">
        <f aca="false">8513.6588-337</f>
        <v>8176.6588</v>
      </c>
    </row>
    <row r="28" customFormat="false" ht="30.95" hidden="false" customHeight="true" outlineLevel="0" collapsed="false">
      <c r="A28" s="68" t="s">
        <v>85</v>
      </c>
      <c r="B28" s="69" t="n">
        <v>95</v>
      </c>
      <c r="C28" s="69"/>
      <c r="D28" s="69" t="n">
        <v>95</v>
      </c>
    </row>
    <row r="29" customFormat="false" ht="30.95" hidden="false" customHeight="true" outlineLevel="0" collapsed="false">
      <c r="A29" s="68" t="s">
        <v>86</v>
      </c>
      <c r="B29" s="69" t="n">
        <v>7000</v>
      </c>
      <c r="C29" s="69"/>
      <c r="D29" s="69" t="n">
        <v>7000</v>
      </c>
    </row>
    <row r="30" customFormat="false" ht="19" hidden="false" customHeight="true" outlineLevel="0" collapsed="false">
      <c r="A30" s="68" t="s">
        <v>87</v>
      </c>
      <c r="B30" s="69" t="n">
        <v>30</v>
      </c>
      <c r="C30" s="69"/>
      <c r="D30" s="69" t="n">
        <v>30</v>
      </c>
    </row>
  </sheetData>
  <mergeCells count="2">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08"/>
  <sheetViews>
    <sheetView showFormulas="false" showGridLines="true" showRowColHeaders="true" showZeros="true" rightToLeft="false" tabSelected="false" showOutlineSymbols="true" defaultGridColor="true" view="normal" topLeftCell="A309" colorId="64" zoomScale="110" zoomScaleNormal="110" zoomScalePageLayoutView="100" workbookViewId="0">
      <selection pane="topLeft" activeCell="B326" activeCellId="0" sqref="B326"/>
    </sheetView>
  </sheetViews>
  <sheetFormatPr defaultColWidth="6.9921875" defaultRowHeight="14.25" zeroHeight="false" outlineLevelRow="0" outlineLevelCol="0"/>
  <cols>
    <col collapsed="false" customWidth="true" hidden="false" outlineLevel="0" max="1" min="1" style="61" width="17.49"/>
    <col collapsed="false" customWidth="true" hidden="false" outlineLevel="0" max="2" min="2" style="61" width="41.62"/>
    <col collapsed="false" customWidth="true" hidden="false" outlineLevel="0" max="3" min="3" style="70" width="14.87"/>
    <col collapsed="false" customWidth="false" hidden="false" outlineLevel="0" max="257" min="4" style="61" width="6.99"/>
  </cols>
  <sheetData>
    <row r="1" customFormat="false" ht="15" hidden="false" customHeight="true" outlineLevel="0" collapsed="false">
      <c r="A1" s="7" t="s">
        <v>88</v>
      </c>
    </row>
    <row r="2" s="72" customFormat="true" ht="44.25" hidden="false" customHeight="true" outlineLevel="0" collapsed="false">
      <c r="A2" s="71" t="s">
        <v>89</v>
      </c>
      <c r="B2" s="71"/>
      <c r="C2" s="71"/>
    </row>
    <row r="3" customFormat="false" ht="18.75" hidden="false" customHeight="true" outlineLevel="0" collapsed="false">
      <c r="A3" s="73" t="s">
        <v>2</v>
      </c>
      <c r="B3" s="73"/>
      <c r="C3" s="73"/>
    </row>
    <row r="4" s="75" customFormat="true" ht="24.75" hidden="false" customHeight="true" outlineLevel="0" collapsed="false">
      <c r="A4" s="24" t="s">
        <v>90</v>
      </c>
      <c r="B4" s="24" t="s">
        <v>91</v>
      </c>
      <c r="C4" s="74" t="s">
        <v>92</v>
      </c>
    </row>
    <row r="5" s="75" customFormat="true" ht="20.25" hidden="false" customHeight="true" outlineLevel="0" collapsed="false">
      <c r="A5" s="76" t="s">
        <v>93</v>
      </c>
      <c r="B5" s="76"/>
      <c r="C5" s="77" t="n">
        <f aca="false">C6+C89+C97+C115+C138+C150+C162+C230+C266+C281+C291+C334+C343+C346+C350+C353+C362+C367+C374+C392+C395+C398+C403+C406</f>
        <v>289125.4376</v>
      </c>
    </row>
    <row r="6" s="75" customFormat="true" ht="20.25" hidden="false" customHeight="true" outlineLevel="0" collapsed="false">
      <c r="A6" s="78" t="s">
        <v>94</v>
      </c>
      <c r="B6" s="79" t="s">
        <v>95</v>
      </c>
      <c r="C6" s="80" t="n">
        <v>18607.18</v>
      </c>
    </row>
    <row r="7" s="75" customFormat="true" ht="20.25" hidden="false" customHeight="true" outlineLevel="0" collapsed="false">
      <c r="A7" s="81" t="s">
        <v>96</v>
      </c>
      <c r="B7" s="82" t="s">
        <v>97</v>
      </c>
      <c r="C7" s="80" t="n">
        <v>490.21</v>
      </c>
    </row>
    <row r="8" s="75" customFormat="true" ht="20.25" hidden="false" customHeight="true" outlineLevel="0" collapsed="false">
      <c r="A8" s="83" t="s">
        <v>98</v>
      </c>
      <c r="B8" s="84" t="s">
        <v>99</v>
      </c>
      <c r="C8" s="80" t="n">
        <v>432.21</v>
      </c>
    </row>
    <row r="9" s="75" customFormat="true" ht="20.25" hidden="false" customHeight="true" outlineLevel="0" collapsed="false">
      <c r="A9" s="83" t="s">
        <v>100</v>
      </c>
      <c r="B9" s="84" t="s">
        <v>101</v>
      </c>
      <c r="C9" s="80" t="n">
        <v>29</v>
      </c>
    </row>
    <row r="10" s="75" customFormat="true" ht="20.25" hidden="false" customHeight="true" outlineLevel="0" collapsed="false">
      <c r="A10" s="83" t="s">
        <v>102</v>
      </c>
      <c r="B10" s="84" t="s">
        <v>103</v>
      </c>
      <c r="C10" s="80" t="n">
        <v>6</v>
      </c>
    </row>
    <row r="11" s="85" customFormat="true" ht="20.25" hidden="false" customHeight="true" outlineLevel="0" collapsed="false">
      <c r="A11" s="83" t="s">
        <v>104</v>
      </c>
      <c r="B11" s="84" t="s">
        <v>105</v>
      </c>
      <c r="C11" s="80" t="n">
        <v>15</v>
      </c>
    </row>
    <row r="12" s="75" customFormat="true" ht="20.25" hidden="false" customHeight="true" outlineLevel="0" collapsed="false">
      <c r="A12" s="83" t="s">
        <v>106</v>
      </c>
      <c r="B12" s="84" t="s">
        <v>107</v>
      </c>
      <c r="C12" s="80" t="n">
        <v>6</v>
      </c>
    </row>
    <row r="13" s="75" customFormat="true" ht="20.25" hidden="false" customHeight="true" outlineLevel="0" collapsed="false">
      <c r="A13" s="86" t="s">
        <v>108</v>
      </c>
      <c r="B13" s="84" t="s">
        <v>109</v>
      </c>
      <c r="C13" s="80" t="n">
        <v>2</v>
      </c>
    </row>
    <row r="14" s="75" customFormat="true" ht="20.25" hidden="false" customHeight="true" outlineLevel="0" collapsed="false">
      <c r="A14" s="81" t="s">
        <v>110</v>
      </c>
      <c r="B14" s="82" t="s">
        <v>111</v>
      </c>
      <c r="C14" s="80" t="n">
        <v>413.85</v>
      </c>
    </row>
    <row r="15" s="75" customFormat="true" ht="20.25" hidden="false" customHeight="true" outlineLevel="0" collapsed="false">
      <c r="A15" s="83" t="s">
        <v>112</v>
      </c>
      <c r="B15" s="84" t="s">
        <v>99</v>
      </c>
      <c r="C15" s="80" t="n">
        <v>387.85</v>
      </c>
    </row>
    <row r="16" s="75" customFormat="true" ht="20.25" hidden="false" customHeight="true" outlineLevel="0" collapsed="false">
      <c r="A16" s="83" t="s">
        <v>113</v>
      </c>
      <c r="B16" s="84" t="s">
        <v>114</v>
      </c>
      <c r="C16" s="80" t="n">
        <v>21</v>
      </c>
    </row>
    <row r="17" s="85" customFormat="true" ht="20.25" hidden="false" customHeight="true" outlineLevel="0" collapsed="false">
      <c r="A17" s="83" t="s">
        <v>115</v>
      </c>
      <c r="B17" s="84" t="s">
        <v>116</v>
      </c>
      <c r="C17" s="80" t="n">
        <v>2</v>
      </c>
    </row>
    <row r="18" s="75" customFormat="true" ht="20.25" hidden="false" customHeight="true" outlineLevel="0" collapsed="false">
      <c r="A18" s="83" t="s">
        <v>117</v>
      </c>
      <c r="B18" s="84" t="s">
        <v>118</v>
      </c>
      <c r="C18" s="80" t="n">
        <v>3</v>
      </c>
    </row>
    <row r="19" s="75" customFormat="true" ht="20.25" hidden="false" customHeight="true" outlineLevel="0" collapsed="false">
      <c r="A19" s="81" t="s">
        <v>119</v>
      </c>
      <c r="B19" s="82" t="s">
        <v>120</v>
      </c>
      <c r="C19" s="80" t="n">
        <v>3235.19</v>
      </c>
    </row>
    <row r="20" s="75" customFormat="true" ht="20.25" hidden="false" customHeight="true" outlineLevel="0" collapsed="false">
      <c r="A20" s="83" t="s">
        <v>121</v>
      </c>
      <c r="B20" s="84" t="s">
        <v>99</v>
      </c>
      <c r="C20" s="80" t="n">
        <v>1270.82</v>
      </c>
    </row>
    <row r="21" s="75" customFormat="true" ht="20.25" hidden="false" customHeight="true" outlineLevel="0" collapsed="false">
      <c r="A21" s="83" t="s">
        <v>122</v>
      </c>
      <c r="B21" s="84" t="s">
        <v>123</v>
      </c>
      <c r="C21" s="80" t="n">
        <v>351.78</v>
      </c>
    </row>
    <row r="22" s="85" customFormat="true" ht="20.25" hidden="false" customHeight="true" outlineLevel="0" collapsed="false">
      <c r="A22" s="83" t="s">
        <v>124</v>
      </c>
      <c r="B22" s="84" t="s">
        <v>125</v>
      </c>
      <c r="C22" s="80" t="n">
        <v>30</v>
      </c>
    </row>
    <row r="23" s="75" customFormat="true" ht="20.25" hidden="false" customHeight="true" outlineLevel="0" collapsed="false">
      <c r="A23" s="83" t="s">
        <v>126</v>
      </c>
      <c r="B23" s="84" t="s">
        <v>127</v>
      </c>
      <c r="C23" s="80" t="n">
        <v>1187.82</v>
      </c>
    </row>
    <row r="24" s="75" customFormat="true" ht="20.25" hidden="false" customHeight="true" outlineLevel="0" collapsed="false">
      <c r="A24" s="83" t="s">
        <v>128</v>
      </c>
      <c r="B24" s="84" t="s">
        <v>129</v>
      </c>
      <c r="C24" s="80" t="n">
        <v>77.25</v>
      </c>
    </row>
    <row r="25" s="75" customFormat="true" ht="20.25" hidden="false" customHeight="true" outlineLevel="0" collapsed="false">
      <c r="A25" s="83" t="s">
        <v>130</v>
      </c>
      <c r="B25" s="84" t="s">
        <v>131</v>
      </c>
      <c r="C25" s="80" t="n">
        <v>317.52</v>
      </c>
    </row>
    <row r="26" s="85" customFormat="true" ht="20.25" hidden="false" customHeight="true" outlineLevel="0" collapsed="false">
      <c r="A26" s="81" t="s">
        <v>132</v>
      </c>
      <c r="B26" s="82" t="s">
        <v>133</v>
      </c>
      <c r="C26" s="80" t="n">
        <v>1129.2</v>
      </c>
    </row>
    <row r="27" s="75" customFormat="true" ht="20.25" hidden="false" customHeight="true" outlineLevel="0" collapsed="false">
      <c r="A27" s="83" t="s">
        <v>134</v>
      </c>
      <c r="B27" s="84" t="s">
        <v>99</v>
      </c>
      <c r="C27" s="80" t="n">
        <v>1110.2</v>
      </c>
    </row>
    <row r="28" s="75" customFormat="true" ht="20.25" hidden="false" customHeight="true" outlineLevel="0" collapsed="false">
      <c r="A28" s="83" t="s">
        <v>135</v>
      </c>
      <c r="B28" s="84" t="s">
        <v>136</v>
      </c>
      <c r="C28" s="80" t="n">
        <v>19</v>
      </c>
    </row>
    <row r="29" s="75" customFormat="true" ht="20.25" hidden="false" customHeight="true" outlineLevel="0" collapsed="false">
      <c r="A29" s="81" t="s">
        <v>137</v>
      </c>
      <c r="B29" s="82" t="s">
        <v>138</v>
      </c>
      <c r="C29" s="80" t="n">
        <v>368.57</v>
      </c>
    </row>
    <row r="30" s="75" customFormat="true" ht="20.25" hidden="false" customHeight="true" outlineLevel="0" collapsed="false">
      <c r="A30" s="83" t="s">
        <v>139</v>
      </c>
      <c r="B30" s="84" t="s">
        <v>99</v>
      </c>
      <c r="C30" s="80" t="n">
        <v>268.77</v>
      </c>
    </row>
    <row r="31" s="75" customFormat="true" ht="20.25" hidden="false" customHeight="true" outlineLevel="0" collapsed="false">
      <c r="A31" s="83" t="s">
        <v>140</v>
      </c>
      <c r="B31" s="84" t="s">
        <v>141</v>
      </c>
      <c r="C31" s="80" t="n">
        <v>19.8</v>
      </c>
    </row>
    <row r="32" s="75" customFormat="true" ht="20.25" hidden="false" customHeight="true" outlineLevel="0" collapsed="false">
      <c r="A32" s="83" t="s">
        <v>142</v>
      </c>
      <c r="B32" s="84" t="s">
        <v>143</v>
      </c>
      <c r="C32" s="80" t="n">
        <v>8</v>
      </c>
    </row>
    <row r="33" s="85" customFormat="true" ht="20.25" hidden="false" customHeight="true" outlineLevel="0" collapsed="false">
      <c r="A33" s="83" t="s">
        <v>144</v>
      </c>
      <c r="B33" s="84" t="s">
        <v>145</v>
      </c>
      <c r="C33" s="80" t="n">
        <v>60</v>
      </c>
    </row>
    <row r="34" s="75" customFormat="true" ht="20.25" hidden="false" customHeight="true" outlineLevel="0" collapsed="false">
      <c r="A34" s="83" t="s">
        <v>146</v>
      </c>
      <c r="B34" s="84" t="s">
        <v>147</v>
      </c>
      <c r="C34" s="80" t="n">
        <v>12</v>
      </c>
    </row>
    <row r="35" s="75" customFormat="true" ht="20.25" hidden="false" customHeight="true" outlineLevel="0" collapsed="false">
      <c r="A35" s="81" t="s">
        <v>148</v>
      </c>
      <c r="B35" s="82" t="s">
        <v>149</v>
      </c>
      <c r="C35" s="80" t="n">
        <v>1623.14</v>
      </c>
    </row>
    <row r="36" s="85" customFormat="true" ht="20.25" hidden="false" customHeight="true" outlineLevel="0" collapsed="false">
      <c r="A36" s="83" t="s">
        <v>150</v>
      </c>
      <c r="B36" s="84" t="s">
        <v>99</v>
      </c>
      <c r="C36" s="80" t="n">
        <v>735.14</v>
      </c>
    </row>
    <row r="37" s="75" customFormat="true" ht="20.25" hidden="false" customHeight="true" outlineLevel="0" collapsed="false">
      <c r="A37" s="83" t="s">
        <v>151</v>
      </c>
      <c r="B37" s="84" t="s">
        <v>123</v>
      </c>
      <c r="C37" s="80" t="n">
        <v>265</v>
      </c>
    </row>
    <row r="38" s="75" customFormat="true" ht="20.25" hidden="false" customHeight="true" outlineLevel="0" collapsed="false">
      <c r="A38" s="83" t="s">
        <v>152</v>
      </c>
      <c r="B38" s="84" t="s">
        <v>153</v>
      </c>
      <c r="C38" s="80" t="n">
        <v>20</v>
      </c>
    </row>
    <row r="39" s="75" customFormat="true" ht="20.25" hidden="false" customHeight="true" outlineLevel="0" collapsed="false">
      <c r="A39" s="83" t="s">
        <v>154</v>
      </c>
      <c r="B39" s="84" t="s">
        <v>155</v>
      </c>
      <c r="C39" s="80" t="n">
        <v>103</v>
      </c>
    </row>
    <row r="40" s="75" customFormat="true" ht="20.25" hidden="false" customHeight="true" outlineLevel="0" collapsed="false">
      <c r="A40" s="83" t="s">
        <v>156</v>
      </c>
      <c r="B40" s="84" t="s">
        <v>157</v>
      </c>
      <c r="C40" s="80" t="n">
        <v>500</v>
      </c>
    </row>
    <row r="41" s="85" customFormat="true" ht="20.25" hidden="false" customHeight="true" outlineLevel="0" collapsed="false">
      <c r="A41" s="81" t="s">
        <v>158</v>
      </c>
      <c r="B41" s="82" t="s">
        <v>159</v>
      </c>
      <c r="C41" s="80" t="n">
        <v>1147.3</v>
      </c>
    </row>
    <row r="42" s="75" customFormat="true" ht="20.25" hidden="false" customHeight="true" outlineLevel="0" collapsed="false">
      <c r="A42" s="83" t="s">
        <v>160</v>
      </c>
      <c r="B42" s="84" t="s">
        <v>161</v>
      </c>
      <c r="C42" s="80" t="n">
        <v>1147.3</v>
      </c>
    </row>
    <row r="43" s="75" customFormat="true" ht="20.25" hidden="false" customHeight="true" outlineLevel="0" collapsed="false">
      <c r="A43" s="81" t="s">
        <v>162</v>
      </c>
      <c r="B43" s="82" t="s">
        <v>163</v>
      </c>
      <c r="C43" s="80" t="n">
        <v>519.75</v>
      </c>
    </row>
    <row r="44" s="85" customFormat="true" ht="20.25" hidden="false" customHeight="true" outlineLevel="0" collapsed="false">
      <c r="A44" s="83" t="s">
        <v>164</v>
      </c>
      <c r="B44" s="84" t="s">
        <v>99</v>
      </c>
      <c r="C44" s="80" t="n">
        <v>254.75</v>
      </c>
    </row>
    <row r="45" s="75" customFormat="true" ht="20.25" hidden="false" customHeight="true" outlineLevel="0" collapsed="false">
      <c r="A45" s="83" t="s">
        <v>165</v>
      </c>
      <c r="B45" s="84" t="s">
        <v>166</v>
      </c>
      <c r="C45" s="80" t="n">
        <v>5</v>
      </c>
    </row>
    <row r="46" s="75" customFormat="true" ht="20.25" hidden="false" customHeight="true" outlineLevel="0" collapsed="false">
      <c r="A46" s="83" t="s">
        <v>167</v>
      </c>
      <c r="B46" s="84" t="s">
        <v>168</v>
      </c>
      <c r="C46" s="80" t="n">
        <v>260</v>
      </c>
    </row>
    <row r="47" s="75" customFormat="true" ht="20.25" hidden="false" customHeight="true" outlineLevel="0" collapsed="false">
      <c r="A47" s="81" t="s">
        <v>169</v>
      </c>
      <c r="B47" s="82" t="s">
        <v>170</v>
      </c>
      <c r="C47" s="80" t="n">
        <v>1767.92</v>
      </c>
    </row>
    <row r="48" s="75" customFormat="true" ht="20.25" hidden="false" customHeight="true" outlineLevel="0" collapsed="false">
      <c r="A48" s="83" t="s">
        <v>171</v>
      </c>
      <c r="B48" s="84" t="s">
        <v>99</v>
      </c>
      <c r="C48" s="80" t="n">
        <v>1426.72</v>
      </c>
    </row>
    <row r="49" s="75" customFormat="true" ht="20.25" hidden="false" customHeight="true" outlineLevel="0" collapsed="false">
      <c r="A49" s="83" t="s">
        <v>172</v>
      </c>
      <c r="B49" s="84" t="s">
        <v>173</v>
      </c>
      <c r="C49" s="80" t="n">
        <v>260</v>
      </c>
    </row>
    <row r="50" s="85" customFormat="true" ht="20.25" hidden="false" customHeight="true" outlineLevel="0" collapsed="false">
      <c r="A50" s="83" t="s">
        <v>174</v>
      </c>
      <c r="B50" s="84" t="s">
        <v>175</v>
      </c>
      <c r="C50" s="80" t="n">
        <v>81.2</v>
      </c>
    </row>
    <row r="51" s="75" customFormat="true" ht="20.25" hidden="false" customHeight="true" outlineLevel="0" collapsed="false">
      <c r="A51" s="81" t="s">
        <v>176</v>
      </c>
      <c r="B51" s="82" t="s">
        <v>177</v>
      </c>
      <c r="C51" s="80" t="n">
        <v>499.2</v>
      </c>
    </row>
    <row r="52" s="75" customFormat="true" ht="20.25" hidden="false" customHeight="true" outlineLevel="0" collapsed="false">
      <c r="A52" s="83" t="s">
        <v>178</v>
      </c>
      <c r="B52" s="84" t="s">
        <v>179</v>
      </c>
      <c r="C52" s="80" t="n">
        <v>499.2</v>
      </c>
    </row>
    <row r="53" s="75" customFormat="true" ht="20.25" hidden="false" customHeight="true" outlineLevel="0" collapsed="false">
      <c r="A53" s="81" t="s">
        <v>180</v>
      </c>
      <c r="B53" s="82" t="s">
        <v>181</v>
      </c>
      <c r="C53" s="80" t="n">
        <v>74</v>
      </c>
    </row>
    <row r="54" s="85" customFormat="true" ht="20.25" hidden="false" customHeight="true" outlineLevel="0" collapsed="false">
      <c r="A54" s="83" t="s">
        <v>182</v>
      </c>
      <c r="B54" s="84" t="s">
        <v>183</v>
      </c>
      <c r="C54" s="80" t="n">
        <v>74</v>
      </c>
    </row>
    <row r="55" s="75" customFormat="true" ht="20.25" hidden="false" customHeight="true" outlineLevel="0" collapsed="false">
      <c r="A55" s="81" t="s">
        <v>184</v>
      </c>
      <c r="B55" s="82" t="s">
        <v>185</v>
      </c>
      <c r="C55" s="80" t="n">
        <v>192.2</v>
      </c>
    </row>
    <row r="56" s="85" customFormat="true" ht="20.25" hidden="false" customHeight="true" outlineLevel="0" collapsed="false">
      <c r="A56" s="83" t="s">
        <v>186</v>
      </c>
      <c r="B56" s="84" t="s">
        <v>99</v>
      </c>
      <c r="C56" s="80" t="n">
        <v>176.7</v>
      </c>
    </row>
    <row r="57" s="75" customFormat="true" ht="20.25" hidden="false" customHeight="true" outlineLevel="0" collapsed="false">
      <c r="A57" s="83" t="s">
        <v>187</v>
      </c>
      <c r="B57" s="84" t="s">
        <v>188</v>
      </c>
      <c r="C57" s="80" t="n">
        <v>15.5</v>
      </c>
    </row>
    <row r="58" s="85" customFormat="true" ht="20.25" hidden="false" customHeight="true" outlineLevel="0" collapsed="false">
      <c r="A58" s="81" t="s">
        <v>189</v>
      </c>
      <c r="B58" s="82" t="s">
        <v>190</v>
      </c>
      <c r="C58" s="80" t="n">
        <v>2</v>
      </c>
    </row>
    <row r="59" s="75" customFormat="true" ht="20.25" hidden="false" customHeight="true" outlineLevel="0" collapsed="false">
      <c r="A59" s="83" t="s">
        <v>191</v>
      </c>
      <c r="B59" s="84" t="s">
        <v>192</v>
      </c>
      <c r="C59" s="80" t="n">
        <v>2</v>
      </c>
    </row>
    <row r="60" s="75" customFormat="true" ht="20.25" hidden="false" customHeight="true" outlineLevel="0" collapsed="false">
      <c r="A60" s="81" t="s">
        <v>193</v>
      </c>
      <c r="B60" s="82" t="s">
        <v>194</v>
      </c>
      <c r="C60" s="80" t="n">
        <v>1333.19</v>
      </c>
    </row>
    <row r="61" s="75" customFormat="true" ht="20.25" hidden="false" customHeight="true" outlineLevel="0" collapsed="false">
      <c r="A61" s="83" t="s">
        <v>195</v>
      </c>
      <c r="B61" s="84" t="s">
        <v>99</v>
      </c>
      <c r="C61" s="80" t="n">
        <v>162.53</v>
      </c>
    </row>
    <row r="62" s="85" customFormat="true" ht="20.25" hidden="false" customHeight="true" outlineLevel="0" collapsed="false">
      <c r="A62" s="83" t="s">
        <v>196</v>
      </c>
      <c r="B62" s="87" t="s">
        <v>123</v>
      </c>
      <c r="C62" s="80" t="n">
        <v>1163.66</v>
      </c>
    </row>
    <row r="63" s="75" customFormat="true" ht="20.25" hidden="false" customHeight="true" outlineLevel="0" collapsed="false">
      <c r="A63" s="83" t="s">
        <v>197</v>
      </c>
      <c r="B63" s="87" t="s">
        <v>198</v>
      </c>
      <c r="C63" s="80" t="n">
        <v>7</v>
      </c>
    </row>
    <row r="64" s="75" customFormat="true" ht="20.25" hidden="false" customHeight="true" outlineLevel="0" collapsed="false">
      <c r="A64" s="81" t="s">
        <v>199</v>
      </c>
      <c r="B64" s="82" t="s">
        <v>200</v>
      </c>
      <c r="C64" s="80" t="n">
        <v>1395.02</v>
      </c>
    </row>
    <row r="65" s="85" customFormat="true" ht="20.25" hidden="false" customHeight="true" outlineLevel="0" collapsed="false">
      <c r="A65" s="83" t="s">
        <v>201</v>
      </c>
      <c r="B65" s="84" t="s">
        <v>99</v>
      </c>
      <c r="C65" s="80" t="n">
        <v>1395.02</v>
      </c>
    </row>
    <row r="66" s="75" customFormat="true" ht="20.25" hidden="false" customHeight="true" outlineLevel="0" collapsed="false">
      <c r="A66" s="81" t="s">
        <v>202</v>
      </c>
      <c r="B66" s="82" t="s">
        <v>203</v>
      </c>
      <c r="C66" s="80" t="n">
        <v>1513.55</v>
      </c>
    </row>
    <row r="67" s="75" customFormat="true" ht="20.25" hidden="false" customHeight="true" outlineLevel="0" collapsed="false">
      <c r="A67" s="83" t="s">
        <v>204</v>
      </c>
      <c r="B67" s="84" t="s">
        <v>99</v>
      </c>
      <c r="C67" s="80" t="n">
        <v>695.12</v>
      </c>
    </row>
    <row r="68" s="75" customFormat="true" ht="20.25" hidden="false" customHeight="true" outlineLevel="0" collapsed="false">
      <c r="A68" s="83" t="s">
        <v>205</v>
      </c>
      <c r="B68" s="84" t="s">
        <v>123</v>
      </c>
      <c r="C68" s="80" t="n">
        <v>689</v>
      </c>
    </row>
    <row r="69" s="85" customFormat="true" ht="20.25" hidden="false" customHeight="true" outlineLevel="0" collapsed="false">
      <c r="A69" s="83" t="s">
        <v>206</v>
      </c>
      <c r="B69" s="84" t="s">
        <v>207</v>
      </c>
      <c r="C69" s="80" t="n">
        <v>129.43</v>
      </c>
    </row>
    <row r="70" s="75" customFormat="true" ht="20.25" hidden="false" customHeight="true" outlineLevel="0" collapsed="false">
      <c r="A70" s="81" t="s">
        <v>208</v>
      </c>
      <c r="B70" s="79" t="s">
        <v>209</v>
      </c>
      <c r="C70" s="80" t="n">
        <v>232.27</v>
      </c>
    </row>
    <row r="71" s="85" customFormat="true" ht="20.25" hidden="false" customHeight="true" outlineLevel="0" collapsed="false">
      <c r="A71" s="83" t="s">
        <v>210</v>
      </c>
      <c r="B71" s="84" t="s">
        <v>99</v>
      </c>
      <c r="C71" s="80" t="n">
        <v>232.27</v>
      </c>
    </row>
    <row r="72" s="75" customFormat="true" ht="20.25" hidden="false" customHeight="true" outlineLevel="0" collapsed="false">
      <c r="A72" s="81" t="s">
        <v>211</v>
      </c>
      <c r="B72" s="82" t="s">
        <v>212</v>
      </c>
      <c r="C72" s="80" t="n">
        <v>227.11</v>
      </c>
    </row>
    <row r="73" s="85" customFormat="true" ht="20.25" hidden="false" customHeight="true" outlineLevel="0" collapsed="false">
      <c r="A73" s="83" t="s">
        <v>213</v>
      </c>
      <c r="B73" s="84" t="s">
        <v>99</v>
      </c>
      <c r="C73" s="80" t="n">
        <v>213.51</v>
      </c>
    </row>
    <row r="74" s="75" customFormat="true" ht="20.25" hidden="false" customHeight="true" outlineLevel="0" collapsed="false">
      <c r="A74" s="83" t="s">
        <v>214</v>
      </c>
      <c r="B74" s="84" t="s">
        <v>215</v>
      </c>
      <c r="C74" s="80" t="n">
        <v>12</v>
      </c>
    </row>
    <row r="75" s="75" customFormat="true" ht="20.25" hidden="false" customHeight="true" outlineLevel="0" collapsed="false">
      <c r="A75" s="83" t="s">
        <v>216</v>
      </c>
      <c r="B75" s="84" t="s">
        <v>217</v>
      </c>
      <c r="C75" s="80" t="n">
        <v>1.6</v>
      </c>
    </row>
    <row r="76" s="85" customFormat="true" ht="20.25" hidden="false" customHeight="true" outlineLevel="0" collapsed="false">
      <c r="A76" s="78" t="s">
        <v>218</v>
      </c>
      <c r="B76" s="82" t="s">
        <v>219</v>
      </c>
      <c r="C76" s="80" t="n">
        <v>147.23</v>
      </c>
    </row>
    <row r="77" s="75" customFormat="true" ht="20.25" hidden="false" customHeight="true" outlineLevel="0" collapsed="false">
      <c r="A77" s="83" t="s">
        <v>220</v>
      </c>
      <c r="B77" s="84" t="s">
        <v>99</v>
      </c>
      <c r="C77" s="80" t="n">
        <v>102.23</v>
      </c>
    </row>
    <row r="78" s="75" customFormat="true" ht="20.25" hidden="false" customHeight="true" outlineLevel="0" collapsed="false">
      <c r="A78" s="83" t="s">
        <v>221</v>
      </c>
      <c r="B78" s="84" t="s">
        <v>222</v>
      </c>
      <c r="C78" s="80" t="n">
        <v>45</v>
      </c>
    </row>
    <row r="79" s="85" customFormat="true" ht="20.25" hidden="false" customHeight="true" outlineLevel="0" collapsed="false">
      <c r="A79" s="78" t="s">
        <v>223</v>
      </c>
      <c r="B79" s="82" t="s">
        <v>224</v>
      </c>
      <c r="C79" s="80" t="n">
        <v>1739.1</v>
      </c>
    </row>
    <row r="80" s="75" customFormat="true" ht="20.25" hidden="false" customHeight="true" outlineLevel="0" collapsed="false">
      <c r="A80" s="88" t="s">
        <v>225</v>
      </c>
      <c r="B80" s="84" t="s">
        <v>99</v>
      </c>
      <c r="C80" s="80" t="n">
        <v>1572.1</v>
      </c>
    </row>
    <row r="81" s="75" customFormat="true" ht="20.25" hidden="false" customHeight="true" outlineLevel="0" collapsed="false">
      <c r="A81" s="88" t="s">
        <v>226</v>
      </c>
      <c r="B81" s="84" t="s">
        <v>227</v>
      </c>
      <c r="C81" s="80" t="n">
        <v>97.5</v>
      </c>
    </row>
    <row r="82" s="75" customFormat="true" ht="20.25" hidden="false" customHeight="true" outlineLevel="0" collapsed="false">
      <c r="A82" s="88" t="s">
        <v>228</v>
      </c>
      <c r="B82" s="84" t="s">
        <v>229</v>
      </c>
      <c r="C82" s="80" t="n">
        <v>12</v>
      </c>
    </row>
    <row r="83" s="75" customFormat="true" ht="20.25" hidden="false" customHeight="true" outlineLevel="0" collapsed="false">
      <c r="A83" s="89" t="s">
        <v>230</v>
      </c>
      <c r="B83" s="84" t="s">
        <v>231</v>
      </c>
      <c r="C83" s="80" t="n">
        <v>8</v>
      </c>
    </row>
    <row r="84" s="75" customFormat="true" ht="20.25" hidden="false" customHeight="true" outlineLevel="0" collapsed="false">
      <c r="A84" s="88" t="s">
        <v>232</v>
      </c>
      <c r="B84" s="84" t="s">
        <v>233</v>
      </c>
      <c r="C84" s="80" t="n">
        <v>3</v>
      </c>
    </row>
    <row r="85" s="75" customFormat="true" ht="20.25" hidden="false" customHeight="true" outlineLevel="0" collapsed="false">
      <c r="A85" s="88" t="s">
        <v>234</v>
      </c>
      <c r="B85" s="84" t="s">
        <v>235</v>
      </c>
      <c r="C85" s="80" t="n">
        <v>4</v>
      </c>
    </row>
    <row r="86" s="75" customFormat="true" ht="20.25" hidden="false" customHeight="true" outlineLevel="0" collapsed="false">
      <c r="A86" s="88" t="s">
        <v>236</v>
      </c>
      <c r="B86" s="84" t="s">
        <v>237</v>
      </c>
      <c r="C86" s="80" t="n">
        <v>42.5</v>
      </c>
    </row>
    <row r="87" s="75" customFormat="true" ht="20.25" hidden="false" customHeight="true" outlineLevel="0" collapsed="false">
      <c r="A87" s="78" t="s">
        <v>238</v>
      </c>
      <c r="B87" s="82" t="s">
        <v>239</v>
      </c>
      <c r="C87" s="80" t="n">
        <v>557.18</v>
      </c>
    </row>
    <row r="88" s="75" customFormat="true" ht="20.25" hidden="false" customHeight="true" outlineLevel="0" collapsed="false">
      <c r="A88" s="83" t="s">
        <v>240</v>
      </c>
      <c r="B88" s="84" t="s">
        <v>241</v>
      </c>
      <c r="C88" s="80" t="n">
        <v>557.18</v>
      </c>
    </row>
    <row r="89" s="75" customFormat="true" ht="20.25" hidden="false" customHeight="true" outlineLevel="0" collapsed="false">
      <c r="A89" s="78" t="n">
        <v>203</v>
      </c>
      <c r="B89" s="79" t="s">
        <v>242</v>
      </c>
      <c r="C89" s="80" t="n">
        <v>582.95</v>
      </c>
    </row>
    <row r="90" s="75" customFormat="true" ht="20.25" hidden="false" customHeight="true" outlineLevel="0" collapsed="false">
      <c r="A90" s="81" t="s">
        <v>243</v>
      </c>
      <c r="B90" s="82" t="s">
        <v>244</v>
      </c>
      <c r="C90" s="80" t="n">
        <v>396</v>
      </c>
    </row>
    <row r="91" s="75" customFormat="true" ht="20.25" hidden="false" customHeight="true" outlineLevel="0" collapsed="false">
      <c r="A91" s="83" t="s">
        <v>245</v>
      </c>
      <c r="B91" s="84" t="s">
        <v>246</v>
      </c>
      <c r="C91" s="80" t="n">
        <v>3</v>
      </c>
    </row>
    <row r="92" s="90" customFormat="true" ht="20.25" hidden="false" customHeight="true" outlineLevel="0" collapsed="false">
      <c r="A92" s="83" t="s">
        <v>247</v>
      </c>
      <c r="B92" s="87" t="s">
        <v>248</v>
      </c>
      <c r="C92" s="80" t="n">
        <v>10</v>
      </c>
    </row>
    <row r="93" s="85" customFormat="true" ht="20.25" hidden="false" customHeight="true" outlineLevel="0" collapsed="false">
      <c r="A93" s="83" t="s">
        <v>249</v>
      </c>
      <c r="B93" s="84" t="s">
        <v>250</v>
      </c>
      <c r="C93" s="80" t="n">
        <v>116</v>
      </c>
    </row>
    <row r="94" s="75" customFormat="true" ht="20.25" hidden="false" customHeight="true" outlineLevel="0" collapsed="false">
      <c r="A94" s="83" t="s">
        <v>251</v>
      </c>
      <c r="B94" s="84" t="s">
        <v>252</v>
      </c>
      <c r="C94" s="80" t="n">
        <v>267</v>
      </c>
    </row>
    <row r="95" s="85" customFormat="true" ht="20.25" hidden="false" customHeight="true" outlineLevel="0" collapsed="false">
      <c r="A95" s="81" t="s">
        <v>253</v>
      </c>
      <c r="B95" s="82" t="s">
        <v>254</v>
      </c>
      <c r="C95" s="80" t="n">
        <v>186.95</v>
      </c>
    </row>
    <row r="96" s="75" customFormat="true" ht="20.25" hidden="false" customHeight="true" outlineLevel="0" collapsed="false">
      <c r="A96" s="83" t="s">
        <v>251</v>
      </c>
      <c r="B96" s="84" t="s">
        <v>252</v>
      </c>
      <c r="C96" s="80" t="n">
        <v>186.95</v>
      </c>
    </row>
    <row r="97" s="90" customFormat="true" ht="20.25" hidden="false" customHeight="true" outlineLevel="0" collapsed="false">
      <c r="A97" s="78" t="n">
        <v>204</v>
      </c>
      <c r="B97" s="79" t="s">
        <v>255</v>
      </c>
      <c r="C97" s="80" t="n">
        <v>10733.57</v>
      </c>
    </row>
    <row r="98" s="85" customFormat="true" ht="20.25" hidden="false" customHeight="true" outlineLevel="0" collapsed="false">
      <c r="A98" s="81" t="s">
        <v>256</v>
      </c>
      <c r="B98" s="91" t="s">
        <v>257</v>
      </c>
      <c r="C98" s="80" t="n">
        <v>9724.71</v>
      </c>
    </row>
    <row r="99" s="75" customFormat="true" ht="20.25" hidden="false" customHeight="true" outlineLevel="0" collapsed="false">
      <c r="A99" s="83" t="s">
        <v>258</v>
      </c>
      <c r="B99" s="84" t="s">
        <v>99</v>
      </c>
      <c r="C99" s="80" t="n">
        <v>8642.21</v>
      </c>
    </row>
    <row r="100" s="85" customFormat="true" ht="20.25" hidden="false" customHeight="true" outlineLevel="0" collapsed="false">
      <c r="A100" s="88" t="s">
        <v>259</v>
      </c>
      <c r="B100" s="87" t="s">
        <v>260</v>
      </c>
      <c r="C100" s="80" t="n">
        <v>579.5</v>
      </c>
    </row>
    <row r="101" s="75" customFormat="true" ht="20.25" hidden="false" customHeight="true" outlineLevel="0" collapsed="false">
      <c r="A101" s="83" t="s">
        <v>261</v>
      </c>
      <c r="B101" s="84" t="s">
        <v>262</v>
      </c>
      <c r="C101" s="80" t="n">
        <v>503</v>
      </c>
    </row>
    <row r="102" s="75" customFormat="true" ht="20.25" hidden="false" customHeight="true" outlineLevel="0" collapsed="false">
      <c r="A102" s="81" t="s">
        <v>263</v>
      </c>
      <c r="B102" s="91" t="s">
        <v>264</v>
      </c>
      <c r="C102" s="80" t="n">
        <v>17.31</v>
      </c>
    </row>
    <row r="103" s="75" customFormat="true" ht="20.25" hidden="false" customHeight="true" outlineLevel="0" collapsed="false">
      <c r="A103" s="83" t="s">
        <v>265</v>
      </c>
      <c r="B103" s="84" t="s">
        <v>99</v>
      </c>
      <c r="C103" s="80" t="n">
        <v>17.31</v>
      </c>
    </row>
    <row r="104" s="75" customFormat="true" ht="20.25" hidden="false" customHeight="true" outlineLevel="0" collapsed="false">
      <c r="A104" s="81" t="s">
        <v>266</v>
      </c>
      <c r="B104" s="91" t="s">
        <v>267</v>
      </c>
      <c r="C104" s="80" t="n">
        <v>39.3</v>
      </c>
    </row>
    <row r="105" s="85" customFormat="true" ht="20.25" hidden="false" customHeight="true" outlineLevel="0" collapsed="false">
      <c r="A105" s="83" t="s">
        <v>268</v>
      </c>
      <c r="B105" s="84" t="s">
        <v>99</v>
      </c>
      <c r="C105" s="80" t="n">
        <v>39.3</v>
      </c>
    </row>
    <row r="106" s="75" customFormat="true" ht="20.25" hidden="false" customHeight="true" outlineLevel="0" collapsed="false">
      <c r="A106" s="81" t="s">
        <v>269</v>
      </c>
      <c r="B106" s="91" t="s">
        <v>270</v>
      </c>
      <c r="C106" s="80" t="n">
        <v>952.25</v>
      </c>
    </row>
    <row r="107" s="85" customFormat="true" ht="20.25" hidden="false" customHeight="true" outlineLevel="0" collapsed="false">
      <c r="A107" s="83" t="s">
        <v>271</v>
      </c>
      <c r="B107" s="84" t="s">
        <v>99</v>
      </c>
      <c r="C107" s="80" t="n">
        <v>832.22</v>
      </c>
    </row>
    <row r="108" s="75" customFormat="true" ht="20.25" hidden="false" customHeight="true" outlineLevel="0" collapsed="false">
      <c r="A108" s="88" t="s">
        <v>272</v>
      </c>
      <c r="B108" s="84" t="s">
        <v>273</v>
      </c>
      <c r="C108" s="80" t="n">
        <v>11</v>
      </c>
    </row>
    <row r="109" s="75" customFormat="true" ht="20.25" hidden="false" customHeight="true" outlineLevel="0" collapsed="false">
      <c r="A109" s="88" t="s">
        <v>274</v>
      </c>
      <c r="B109" s="84" t="s">
        <v>275</v>
      </c>
      <c r="C109" s="80" t="n">
        <v>28</v>
      </c>
    </row>
    <row r="110" s="85" customFormat="true" ht="20.25" hidden="false" customHeight="true" outlineLevel="0" collapsed="false">
      <c r="A110" s="83" t="s">
        <v>276</v>
      </c>
      <c r="B110" s="84" t="s">
        <v>277</v>
      </c>
      <c r="C110" s="80" t="n">
        <v>20.5</v>
      </c>
    </row>
    <row r="111" s="75" customFormat="true" ht="20.25" hidden="false" customHeight="true" outlineLevel="0" collapsed="false">
      <c r="A111" s="83" t="s">
        <v>278</v>
      </c>
      <c r="B111" s="84" t="s">
        <v>279</v>
      </c>
      <c r="C111" s="80" t="n">
        <v>5.73</v>
      </c>
    </row>
    <row r="112" s="75" customFormat="true" ht="20.25" hidden="false" customHeight="true" outlineLevel="0" collapsed="false">
      <c r="A112" s="83" t="s">
        <v>280</v>
      </c>
      <c r="B112" s="87" t="s">
        <v>281</v>
      </c>
      <c r="C112" s="80" t="n">
        <v>4</v>
      </c>
    </row>
    <row r="113" s="75" customFormat="true" ht="20.25" hidden="false" customHeight="true" outlineLevel="0" collapsed="false">
      <c r="A113" s="83" t="s">
        <v>282</v>
      </c>
      <c r="B113" s="84" t="s">
        <v>283</v>
      </c>
      <c r="C113" s="80" t="n">
        <v>40.8</v>
      </c>
    </row>
    <row r="114" s="75" customFormat="true" ht="20.25" hidden="false" customHeight="true" outlineLevel="0" collapsed="false">
      <c r="A114" s="83" t="s">
        <v>284</v>
      </c>
      <c r="B114" s="84" t="s">
        <v>285</v>
      </c>
      <c r="C114" s="80" t="n">
        <v>10</v>
      </c>
    </row>
    <row r="115" s="75" customFormat="true" ht="20.25" hidden="false" customHeight="true" outlineLevel="0" collapsed="false">
      <c r="A115" s="78" t="n">
        <v>205</v>
      </c>
      <c r="B115" s="79" t="s">
        <v>286</v>
      </c>
      <c r="C115" s="80" t="n">
        <v>60215.03</v>
      </c>
    </row>
    <row r="116" s="75" customFormat="true" ht="20.25" hidden="false" customHeight="true" outlineLevel="0" collapsed="false">
      <c r="A116" s="81" t="s">
        <v>287</v>
      </c>
      <c r="B116" s="91" t="s">
        <v>288</v>
      </c>
      <c r="C116" s="80" t="n">
        <v>597.49</v>
      </c>
    </row>
    <row r="117" s="75" customFormat="true" ht="20.25" hidden="false" customHeight="true" outlineLevel="0" collapsed="false">
      <c r="A117" s="83" t="s">
        <v>289</v>
      </c>
      <c r="B117" s="84" t="s">
        <v>99</v>
      </c>
      <c r="C117" s="80" t="n">
        <v>597.49</v>
      </c>
    </row>
    <row r="118" s="90" customFormat="true" ht="20.25" hidden="false" customHeight="true" outlineLevel="0" collapsed="false">
      <c r="A118" s="81" t="s">
        <v>290</v>
      </c>
      <c r="B118" s="91" t="s">
        <v>291</v>
      </c>
      <c r="C118" s="80" t="n">
        <v>54203.47</v>
      </c>
    </row>
    <row r="119" s="85" customFormat="true" ht="20.25" hidden="false" customHeight="true" outlineLevel="0" collapsed="false">
      <c r="A119" s="83" t="s">
        <v>292</v>
      </c>
      <c r="B119" s="84" t="s">
        <v>293</v>
      </c>
      <c r="C119" s="80" t="n">
        <v>1925.28</v>
      </c>
    </row>
    <row r="120" s="75" customFormat="true" ht="20.25" hidden="false" customHeight="true" outlineLevel="0" collapsed="false">
      <c r="A120" s="83" t="s">
        <v>294</v>
      </c>
      <c r="B120" s="84" t="s">
        <v>295</v>
      </c>
      <c r="C120" s="80" t="n">
        <v>19774.59</v>
      </c>
    </row>
    <row r="121" s="75" customFormat="true" ht="20.25" hidden="false" customHeight="true" outlineLevel="0" collapsed="false">
      <c r="A121" s="83" t="s">
        <v>296</v>
      </c>
      <c r="B121" s="84" t="s">
        <v>297</v>
      </c>
      <c r="C121" s="80" t="n">
        <v>14581.21</v>
      </c>
    </row>
    <row r="122" s="75" customFormat="true" ht="20.25" hidden="false" customHeight="true" outlineLevel="0" collapsed="false">
      <c r="A122" s="83" t="s">
        <v>298</v>
      </c>
      <c r="B122" s="84" t="s">
        <v>299</v>
      </c>
      <c r="C122" s="80" t="n">
        <v>5760.17</v>
      </c>
    </row>
    <row r="123" s="75" customFormat="true" ht="20.25" hidden="false" customHeight="true" outlineLevel="0" collapsed="false">
      <c r="A123" s="88" t="s">
        <v>300</v>
      </c>
      <c r="B123" s="84" t="s">
        <v>301</v>
      </c>
      <c r="C123" s="80" t="n">
        <v>1</v>
      </c>
    </row>
    <row r="124" s="75" customFormat="true" ht="20.25" hidden="false" customHeight="true" outlineLevel="0" collapsed="false">
      <c r="A124" s="83" t="s">
        <v>302</v>
      </c>
      <c r="B124" s="84" t="s">
        <v>303</v>
      </c>
      <c r="C124" s="80" t="n">
        <v>12161.22</v>
      </c>
    </row>
    <row r="125" s="75" customFormat="true" ht="20.25" hidden="false" customHeight="true" outlineLevel="0" collapsed="false">
      <c r="A125" s="81" t="s">
        <v>304</v>
      </c>
      <c r="B125" s="91" t="s">
        <v>305</v>
      </c>
      <c r="C125" s="80" t="n">
        <v>3247.03</v>
      </c>
    </row>
    <row r="126" s="85" customFormat="true" ht="20.25" hidden="false" customHeight="true" outlineLevel="0" collapsed="false">
      <c r="A126" s="83" t="s">
        <v>306</v>
      </c>
      <c r="B126" s="92" t="s">
        <v>307</v>
      </c>
      <c r="C126" s="80" t="n">
        <v>1224.6</v>
      </c>
    </row>
    <row r="127" s="75" customFormat="true" ht="20.25" hidden="false" customHeight="true" outlineLevel="0" collapsed="false">
      <c r="A127" s="83" t="s">
        <v>308</v>
      </c>
      <c r="B127" s="84" t="s">
        <v>309</v>
      </c>
      <c r="C127" s="80" t="n">
        <v>2022.43</v>
      </c>
    </row>
    <row r="128" s="75" customFormat="true" ht="20.25" hidden="false" customHeight="true" outlineLevel="0" collapsed="false">
      <c r="A128" s="81" t="s">
        <v>310</v>
      </c>
      <c r="B128" s="91" t="s">
        <v>311</v>
      </c>
      <c r="C128" s="80" t="n">
        <v>27</v>
      </c>
    </row>
    <row r="129" s="75" customFormat="true" ht="20.25" hidden="false" customHeight="true" outlineLevel="0" collapsed="false">
      <c r="A129" s="83" t="s">
        <v>312</v>
      </c>
      <c r="B129" s="84" t="s">
        <v>313</v>
      </c>
      <c r="C129" s="80" t="n">
        <v>27</v>
      </c>
    </row>
    <row r="130" s="85" customFormat="true" ht="20.25" hidden="false" customHeight="true" outlineLevel="0" collapsed="false">
      <c r="A130" s="81" t="s">
        <v>314</v>
      </c>
      <c r="B130" s="91" t="s">
        <v>315</v>
      </c>
      <c r="C130" s="80" t="n">
        <v>302.02</v>
      </c>
    </row>
    <row r="131" s="75" customFormat="true" ht="20.25" hidden="false" customHeight="true" outlineLevel="0" collapsed="false">
      <c r="A131" s="83" t="s">
        <v>316</v>
      </c>
      <c r="B131" s="84" t="s">
        <v>317</v>
      </c>
      <c r="C131" s="80" t="n">
        <v>302.02</v>
      </c>
    </row>
    <row r="132" s="85" customFormat="true" ht="20.25" hidden="false" customHeight="true" outlineLevel="0" collapsed="false">
      <c r="A132" s="81" t="s">
        <v>318</v>
      </c>
      <c r="B132" s="91" t="s">
        <v>319</v>
      </c>
      <c r="C132" s="80" t="n">
        <v>784.09</v>
      </c>
    </row>
    <row r="133" s="85" customFormat="true" ht="20.25" hidden="false" customHeight="true" outlineLevel="0" collapsed="false">
      <c r="A133" s="83" t="s">
        <v>320</v>
      </c>
      <c r="B133" s="84" t="s">
        <v>321</v>
      </c>
      <c r="C133" s="80" t="n">
        <v>325.28</v>
      </c>
    </row>
    <row r="134" s="75" customFormat="true" ht="20.25" hidden="false" customHeight="true" outlineLevel="0" collapsed="false">
      <c r="A134" s="83" t="s">
        <v>322</v>
      </c>
      <c r="B134" s="84" t="s">
        <v>323</v>
      </c>
      <c r="C134" s="80" t="n">
        <v>293.81</v>
      </c>
    </row>
    <row r="135" s="85" customFormat="true" ht="20.25" hidden="false" customHeight="true" outlineLevel="0" collapsed="false">
      <c r="A135" s="88" t="s">
        <v>324</v>
      </c>
      <c r="B135" s="84" t="s">
        <v>325</v>
      </c>
      <c r="C135" s="80" t="n">
        <v>165</v>
      </c>
    </row>
    <row r="136" s="75" customFormat="true" ht="20.25" hidden="false" customHeight="true" outlineLevel="0" collapsed="false">
      <c r="A136" s="81" t="s">
        <v>326</v>
      </c>
      <c r="B136" s="91" t="s">
        <v>327</v>
      </c>
      <c r="C136" s="80" t="n">
        <v>1053.93</v>
      </c>
    </row>
    <row r="137" s="75" customFormat="true" ht="20.25" hidden="false" customHeight="true" outlineLevel="0" collapsed="false">
      <c r="A137" s="83" t="s">
        <v>328</v>
      </c>
      <c r="B137" s="84" t="s">
        <v>329</v>
      </c>
      <c r="C137" s="80" t="n">
        <v>1053.93</v>
      </c>
    </row>
    <row r="138" s="85" customFormat="true" ht="20.25" hidden="false" customHeight="true" outlineLevel="0" collapsed="false">
      <c r="A138" s="78" t="n">
        <v>206</v>
      </c>
      <c r="B138" s="79" t="s">
        <v>330</v>
      </c>
      <c r="C138" s="80" t="n">
        <v>1788.3</v>
      </c>
    </row>
    <row r="139" s="75" customFormat="true" ht="20.25" hidden="false" customHeight="true" outlineLevel="0" collapsed="false">
      <c r="A139" s="81" t="s">
        <v>331</v>
      </c>
      <c r="B139" s="91" t="s">
        <v>332</v>
      </c>
      <c r="C139" s="80" t="n">
        <v>13</v>
      </c>
    </row>
    <row r="140" s="85" customFormat="true" ht="20.25" hidden="false" customHeight="true" outlineLevel="0" collapsed="false">
      <c r="A140" s="83" t="s">
        <v>333</v>
      </c>
      <c r="B140" s="84" t="s">
        <v>99</v>
      </c>
      <c r="C140" s="80" t="n">
        <v>13</v>
      </c>
    </row>
    <row r="141" s="75" customFormat="true" ht="20.25" hidden="false" customHeight="true" outlineLevel="0" collapsed="false">
      <c r="A141" s="81" t="s">
        <v>334</v>
      </c>
      <c r="B141" s="91" t="s">
        <v>335</v>
      </c>
      <c r="C141" s="80" t="n">
        <v>91</v>
      </c>
    </row>
    <row r="142" s="90" customFormat="true" ht="20.25" hidden="false" customHeight="true" outlineLevel="0" collapsed="false">
      <c r="A142" s="83" t="s">
        <v>336</v>
      </c>
      <c r="B142" s="84" t="s">
        <v>337</v>
      </c>
      <c r="C142" s="80" t="n">
        <v>50</v>
      </c>
    </row>
    <row r="143" s="85" customFormat="true" ht="20.25" hidden="false" customHeight="true" outlineLevel="0" collapsed="false">
      <c r="A143" s="83" t="s">
        <v>338</v>
      </c>
      <c r="B143" s="84" t="s">
        <v>339</v>
      </c>
      <c r="C143" s="80" t="n">
        <v>41</v>
      </c>
    </row>
    <row r="144" s="75" customFormat="true" ht="20.25" hidden="false" customHeight="true" outlineLevel="0" collapsed="false">
      <c r="A144" s="81" t="s">
        <v>340</v>
      </c>
      <c r="B144" s="91" t="s">
        <v>341</v>
      </c>
      <c r="C144" s="80" t="n">
        <v>52</v>
      </c>
    </row>
    <row r="145" s="75" customFormat="true" ht="20.25" hidden="false" customHeight="true" outlineLevel="0" collapsed="false">
      <c r="A145" s="88" t="s">
        <v>342</v>
      </c>
      <c r="B145" s="84" t="s">
        <v>343</v>
      </c>
      <c r="C145" s="80" t="n">
        <v>52</v>
      </c>
    </row>
    <row r="146" s="85" customFormat="true" ht="20.25" hidden="false" customHeight="true" outlineLevel="0" collapsed="false">
      <c r="A146" s="81" t="s">
        <v>344</v>
      </c>
      <c r="B146" s="82" t="s">
        <v>345</v>
      </c>
      <c r="C146" s="80" t="n">
        <v>285</v>
      </c>
    </row>
    <row r="147" s="75" customFormat="true" ht="20.25" hidden="false" customHeight="true" outlineLevel="0" collapsed="false">
      <c r="A147" s="83" t="s">
        <v>346</v>
      </c>
      <c r="B147" s="84" t="s">
        <v>347</v>
      </c>
      <c r="C147" s="80" t="n">
        <v>285</v>
      </c>
    </row>
    <row r="148" s="90" customFormat="true" ht="20.25" hidden="false" customHeight="true" outlineLevel="0" collapsed="false">
      <c r="A148" s="81" t="s">
        <v>348</v>
      </c>
      <c r="B148" s="82" t="s">
        <v>349</v>
      </c>
      <c r="C148" s="80" t="n">
        <v>1347.3</v>
      </c>
    </row>
    <row r="149" s="85" customFormat="true" ht="20.25" hidden="false" customHeight="true" outlineLevel="0" collapsed="false">
      <c r="A149" s="88" t="s">
        <v>350</v>
      </c>
      <c r="B149" s="84" t="s">
        <v>351</v>
      </c>
      <c r="C149" s="80" t="n">
        <v>1347.3</v>
      </c>
    </row>
    <row r="150" s="75" customFormat="true" ht="20.25" hidden="false" customHeight="true" outlineLevel="0" collapsed="false">
      <c r="A150" s="78" t="n">
        <v>207</v>
      </c>
      <c r="B150" s="79" t="s">
        <v>352</v>
      </c>
      <c r="C150" s="80" t="n">
        <v>2832.847</v>
      </c>
    </row>
    <row r="151" s="75" customFormat="true" ht="20.25" hidden="false" customHeight="true" outlineLevel="0" collapsed="false">
      <c r="A151" s="81" t="s">
        <v>353</v>
      </c>
      <c r="B151" s="91" t="s">
        <v>354</v>
      </c>
      <c r="C151" s="80" t="n">
        <v>790.101</v>
      </c>
    </row>
    <row r="152" s="75" customFormat="true" ht="20.25" hidden="false" customHeight="true" outlineLevel="0" collapsed="false">
      <c r="A152" s="83" t="s">
        <v>355</v>
      </c>
      <c r="B152" s="84" t="s">
        <v>99</v>
      </c>
      <c r="C152" s="80" t="n">
        <v>573.55</v>
      </c>
    </row>
    <row r="153" s="75" customFormat="true" ht="20.25" hidden="false" customHeight="true" outlineLevel="0" collapsed="false">
      <c r="A153" s="83" t="s">
        <v>356</v>
      </c>
      <c r="B153" s="84" t="s">
        <v>357</v>
      </c>
      <c r="C153" s="80" t="n">
        <v>22.681</v>
      </c>
    </row>
    <row r="154" s="75" customFormat="true" ht="20.25" hidden="false" customHeight="true" outlineLevel="0" collapsed="false">
      <c r="A154" s="83" t="s">
        <v>358</v>
      </c>
      <c r="B154" s="84" t="s">
        <v>359</v>
      </c>
      <c r="C154" s="80" t="n">
        <v>193.87</v>
      </c>
    </row>
    <row r="155" s="75" customFormat="true" ht="20.25" hidden="false" customHeight="true" outlineLevel="0" collapsed="false">
      <c r="A155" s="81" t="s">
        <v>360</v>
      </c>
      <c r="B155" s="91" t="s">
        <v>361</v>
      </c>
      <c r="C155" s="80" t="n">
        <v>130.4</v>
      </c>
    </row>
    <row r="156" s="75" customFormat="true" ht="20.25" hidden="false" customHeight="true" outlineLevel="0" collapsed="false">
      <c r="A156" s="83" t="s">
        <v>362</v>
      </c>
      <c r="B156" s="84" t="s">
        <v>363</v>
      </c>
      <c r="C156" s="80" t="n">
        <v>24.4</v>
      </c>
    </row>
    <row r="157" s="85" customFormat="true" ht="20.25" hidden="false" customHeight="true" outlineLevel="0" collapsed="false">
      <c r="A157" s="89" t="s">
        <v>364</v>
      </c>
      <c r="B157" s="84" t="s">
        <v>365</v>
      </c>
      <c r="C157" s="80" t="n">
        <v>106</v>
      </c>
    </row>
    <row r="158" s="75" customFormat="true" ht="20.25" hidden="false" customHeight="true" outlineLevel="0" collapsed="false">
      <c r="A158" s="81" t="s">
        <v>366</v>
      </c>
      <c r="B158" s="91" t="s">
        <v>367</v>
      </c>
      <c r="C158" s="80" t="n">
        <v>1296.19</v>
      </c>
    </row>
    <row r="159" s="75" customFormat="true" ht="20.25" hidden="false" customHeight="true" outlineLevel="0" collapsed="false">
      <c r="A159" s="83" t="s">
        <v>368</v>
      </c>
      <c r="B159" s="84" t="s">
        <v>369</v>
      </c>
      <c r="C159" s="80" t="n">
        <v>1296.19</v>
      </c>
    </row>
    <row r="160" s="75" customFormat="true" ht="20.25" hidden="false" customHeight="true" outlineLevel="0" collapsed="false">
      <c r="A160" s="81" t="s">
        <v>370</v>
      </c>
      <c r="B160" s="91" t="s">
        <v>371</v>
      </c>
      <c r="C160" s="80" t="n">
        <v>616.156</v>
      </c>
    </row>
    <row r="161" s="85" customFormat="true" ht="20.25" hidden="false" customHeight="true" outlineLevel="0" collapsed="false">
      <c r="A161" s="88" t="s">
        <v>372</v>
      </c>
      <c r="B161" s="93" t="s">
        <v>373</v>
      </c>
      <c r="C161" s="80" t="n">
        <v>616.156</v>
      </c>
    </row>
    <row r="162" s="75" customFormat="true" ht="20.25" hidden="false" customHeight="true" outlineLevel="0" collapsed="false">
      <c r="A162" s="78" t="n">
        <v>208</v>
      </c>
      <c r="B162" s="79" t="s">
        <v>374</v>
      </c>
      <c r="C162" s="80" t="n">
        <v>64177.19</v>
      </c>
    </row>
    <row r="163" s="75" customFormat="true" ht="20.25" hidden="false" customHeight="true" outlineLevel="0" collapsed="false">
      <c r="A163" s="81" t="s">
        <v>375</v>
      </c>
      <c r="B163" s="82" t="s">
        <v>376</v>
      </c>
      <c r="C163" s="80" t="n">
        <v>1160.08</v>
      </c>
    </row>
    <row r="164" s="85" customFormat="true" ht="20.25" hidden="false" customHeight="true" outlineLevel="0" collapsed="false">
      <c r="A164" s="83" t="s">
        <v>377</v>
      </c>
      <c r="B164" s="84" t="s">
        <v>99</v>
      </c>
      <c r="C164" s="80" t="n">
        <v>1100.28</v>
      </c>
    </row>
    <row r="165" s="75" customFormat="true" ht="20.25" hidden="false" customHeight="true" outlineLevel="0" collapsed="false">
      <c r="A165" s="89" t="s">
        <v>378</v>
      </c>
      <c r="B165" s="84" t="s">
        <v>379</v>
      </c>
      <c r="C165" s="80" t="n">
        <v>1</v>
      </c>
    </row>
    <row r="166" s="90" customFormat="true" ht="20.25" hidden="false" customHeight="true" outlineLevel="0" collapsed="false">
      <c r="A166" s="83" t="s">
        <v>380</v>
      </c>
      <c r="B166" s="84" t="s">
        <v>155</v>
      </c>
      <c r="C166" s="80" t="n">
        <v>39.8</v>
      </c>
    </row>
    <row r="167" s="85" customFormat="true" ht="20.25" hidden="false" customHeight="true" outlineLevel="0" collapsed="false">
      <c r="A167" s="89" t="s">
        <v>381</v>
      </c>
      <c r="B167" s="84" t="s">
        <v>382</v>
      </c>
      <c r="C167" s="80" t="n">
        <v>3</v>
      </c>
    </row>
    <row r="168" s="75" customFormat="true" ht="20.25" hidden="false" customHeight="true" outlineLevel="0" collapsed="false">
      <c r="A168" s="89" t="s">
        <v>383</v>
      </c>
      <c r="B168" s="84" t="s">
        <v>384</v>
      </c>
      <c r="C168" s="80" t="n">
        <v>16</v>
      </c>
    </row>
    <row r="169" s="75" customFormat="true" ht="20.25" hidden="false" customHeight="true" outlineLevel="0" collapsed="false">
      <c r="A169" s="81" t="s">
        <v>385</v>
      </c>
      <c r="B169" s="82" t="s">
        <v>386</v>
      </c>
      <c r="C169" s="80" t="n">
        <v>515.02</v>
      </c>
    </row>
    <row r="170" s="75" customFormat="true" ht="20.25" hidden="false" customHeight="true" outlineLevel="0" collapsed="false">
      <c r="A170" s="83" t="s">
        <v>387</v>
      </c>
      <c r="B170" s="84" t="s">
        <v>99</v>
      </c>
      <c r="C170" s="80" t="n">
        <v>239.02</v>
      </c>
    </row>
    <row r="171" s="85" customFormat="true" ht="20.25" hidden="false" customHeight="true" outlineLevel="0" collapsed="false">
      <c r="A171" s="88" t="s">
        <v>388</v>
      </c>
      <c r="B171" s="84" t="s">
        <v>389</v>
      </c>
      <c r="C171" s="80" t="n">
        <v>25</v>
      </c>
    </row>
    <row r="172" s="75" customFormat="true" ht="20.25" hidden="false" customHeight="true" outlineLevel="0" collapsed="false">
      <c r="A172" s="83" t="s">
        <v>390</v>
      </c>
      <c r="B172" s="84" t="s">
        <v>391</v>
      </c>
      <c r="C172" s="80" t="n">
        <v>251</v>
      </c>
    </row>
    <row r="173" s="75" customFormat="true" ht="20.25" hidden="false" customHeight="true" outlineLevel="0" collapsed="false">
      <c r="A173" s="94" t="s">
        <v>392</v>
      </c>
      <c r="B173" s="82" t="s">
        <v>393</v>
      </c>
      <c r="C173" s="80" t="n">
        <v>34912.72</v>
      </c>
    </row>
    <row r="174" s="75" customFormat="true" ht="20.25" hidden="false" customHeight="true" outlineLevel="0" collapsed="false">
      <c r="A174" s="95" t="s">
        <v>394</v>
      </c>
      <c r="B174" s="84" t="s">
        <v>395</v>
      </c>
      <c r="C174" s="80" t="n">
        <v>8206.39</v>
      </c>
    </row>
    <row r="175" s="85" customFormat="true" ht="20.25" hidden="false" customHeight="true" outlineLevel="0" collapsed="false">
      <c r="A175" s="95" t="s">
        <v>396</v>
      </c>
      <c r="B175" s="84" t="s">
        <v>397</v>
      </c>
      <c r="C175" s="80" t="n">
        <v>2.1</v>
      </c>
    </row>
    <row r="176" s="75" customFormat="true" ht="20.25" hidden="false" customHeight="true" outlineLevel="0" collapsed="false">
      <c r="A176" s="96" t="s">
        <v>398</v>
      </c>
      <c r="B176" s="84" t="s">
        <v>399</v>
      </c>
      <c r="C176" s="80" t="n">
        <v>8050.82</v>
      </c>
    </row>
    <row r="177" s="75" customFormat="true" ht="20.25" hidden="false" customHeight="true" outlineLevel="0" collapsed="false">
      <c r="A177" s="96" t="s">
        <v>400</v>
      </c>
      <c r="B177" s="84" t="s">
        <v>401</v>
      </c>
      <c r="C177" s="80" t="n">
        <v>4074.31</v>
      </c>
    </row>
    <row r="178" s="75" customFormat="true" ht="20.25" hidden="false" customHeight="true" outlineLevel="0" collapsed="false">
      <c r="A178" s="96" t="s">
        <v>402</v>
      </c>
      <c r="B178" s="84" t="s">
        <v>403</v>
      </c>
      <c r="C178" s="80" t="n">
        <v>14493</v>
      </c>
    </row>
    <row r="179" s="75" customFormat="true" ht="20.25" hidden="false" customHeight="true" outlineLevel="0" collapsed="false">
      <c r="A179" s="95" t="s">
        <v>404</v>
      </c>
      <c r="B179" s="84" t="s">
        <v>405</v>
      </c>
      <c r="C179" s="80" t="n">
        <v>86.1</v>
      </c>
    </row>
    <row r="180" s="75" customFormat="true" ht="20.25" hidden="false" customHeight="true" outlineLevel="0" collapsed="false">
      <c r="A180" s="94" t="s">
        <v>406</v>
      </c>
      <c r="B180" s="82" t="s">
        <v>407</v>
      </c>
      <c r="C180" s="80" t="n">
        <v>1811</v>
      </c>
    </row>
    <row r="181" s="75" customFormat="true" ht="20.25" hidden="false" customHeight="true" outlineLevel="0" collapsed="false">
      <c r="A181" s="95" t="s">
        <v>408</v>
      </c>
      <c r="B181" s="84" t="s">
        <v>409</v>
      </c>
      <c r="C181" s="80" t="n">
        <v>74</v>
      </c>
    </row>
    <row r="182" s="85" customFormat="true" ht="20.25" hidden="false" customHeight="true" outlineLevel="0" collapsed="false">
      <c r="A182" s="95" t="s">
        <v>410</v>
      </c>
      <c r="B182" s="84" t="s">
        <v>411</v>
      </c>
      <c r="C182" s="80" t="n">
        <v>500</v>
      </c>
    </row>
    <row r="183" s="75" customFormat="true" ht="20.25" hidden="false" customHeight="true" outlineLevel="0" collapsed="false">
      <c r="A183" s="95" t="s">
        <v>412</v>
      </c>
      <c r="B183" s="84" t="s">
        <v>413</v>
      </c>
      <c r="C183" s="80" t="n">
        <v>1237</v>
      </c>
    </row>
    <row r="184" s="85" customFormat="true" ht="20.25" hidden="false" customHeight="true" outlineLevel="0" collapsed="false">
      <c r="A184" s="94" t="s">
        <v>414</v>
      </c>
      <c r="B184" s="82" t="s">
        <v>415</v>
      </c>
      <c r="C184" s="80" t="n">
        <v>3400.9</v>
      </c>
    </row>
    <row r="185" s="75" customFormat="true" ht="20.25" hidden="false" customHeight="true" outlineLevel="0" collapsed="false">
      <c r="A185" s="95" t="s">
        <v>416</v>
      </c>
      <c r="B185" s="84" t="s">
        <v>417</v>
      </c>
      <c r="C185" s="80" t="n">
        <v>95</v>
      </c>
    </row>
    <row r="186" s="75" customFormat="true" ht="20.25" hidden="false" customHeight="true" outlineLevel="0" collapsed="false">
      <c r="A186" s="95" t="s">
        <v>418</v>
      </c>
      <c r="B186" s="84" t="s">
        <v>419</v>
      </c>
      <c r="C186" s="80" t="n">
        <v>620</v>
      </c>
    </row>
    <row r="187" s="75" customFormat="true" ht="20.25" hidden="false" customHeight="true" outlineLevel="0" collapsed="false">
      <c r="A187" s="95" t="s">
        <v>420</v>
      </c>
      <c r="B187" s="84" t="s">
        <v>421</v>
      </c>
      <c r="C187" s="80" t="n">
        <v>1881</v>
      </c>
    </row>
    <row r="188" s="75" customFormat="true" ht="20.25" hidden="false" customHeight="true" outlineLevel="0" collapsed="false">
      <c r="A188" s="95" t="s">
        <v>422</v>
      </c>
      <c r="B188" s="84" t="s">
        <v>423</v>
      </c>
      <c r="C188" s="80" t="n">
        <v>770</v>
      </c>
    </row>
    <row r="189" s="75" customFormat="true" ht="20.25" hidden="false" customHeight="true" outlineLevel="0" collapsed="false">
      <c r="A189" s="95" t="s">
        <v>424</v>
      </c>
      <c r="B189" s="84" t="s">
        <v>425</v>
      </c>
      <c r="C189" s="80" t="n">
        <v>15</v>
      </c>
    </row>
    <row r="190" s="75" customFormat="true" ht="20.25" hidden="false" customHeight="true" outlineLevel="0" collapsed="false">
      <c r="A190" s="95" t="s">
        <v>426</v>
      </c>
      <c r="B190" s="84" t="s">
        <v>427</v>
      </c>
      <c r="C190" s="80" t="n">
        <v>5</v>
      </c>
    </row>
    <row r="191" s="75" customFormat="true" ht="20.25" hidden="false" customHeight="true" outlineLevel="0" collapsed="false">
      <c r="A191" s="95" t="s">
        <v>428</v>
      </c>
      <c r="B191" s="84" t="s">
        <v>429</v>
      </c>
      <c r="C191" s="80" t="n">
        <v>14.9</v>
      </c>
    </row>
    <row r="192" s="85" customFormat="true" ht="20.25" hidden="false" customHeight="true" outlineLevel="0" collapsed="false">
      <c r="A192" s="94" t="s">
        <v>430</v>
      </c>
      <c r="B192" s="82" t="s">
        <v>431</v>
      </c>
      <c r="C192" s="80" t="n">
        <v>748.53</v>
      </c>
    </row>
    <row r="193" s="75" customFormat="true" ht="20.25" hidden="false" customHeight="true" outlineLevel="0" collapsed="false">
      <c r="A193" s="95" t="s">
        <v>432</v>
      </c>
      <c r="B193" s="84" t="s">
        <v>433</v>
      </c>
      <c r="C193" s="80" t="n">
        <v>455</v>
      </c>
    </row>
    <row r="194" s="75" customFormat="true" ht="20.25" hidden="false" customHeight="true" outlineLevel="0" collapsed="false">
      <c r="A194" s="95" t="s">
        <v>434</v>
      </c>
      <c r="B194" s="84" t="s">
        <v>435</v>
      </c>
      <c r="C194" s="80" t="n">
        <v>202</v>
      </c>
    </row>
    <row r="195" s="75" customFormat="true" ht="20.25" hidden="false" customHeight="true" outlineLevel="0" collapsed="false">
      <c r="A195" s="95" t="s">
        <v>436</v>
      </c>
      <c r="B195" s="84" t="s">
        <v>437</v>
      </c>
      <c r="C195" s="80" t="n">
        <v>65.55</v>
      </c>
    </row>
    <row r="196" s="75" customFormat="true" ht="20.25" hidden="false" customHeight="true" outlineLevel="0" collapsed="false">
      <c r="A196" s="97" t="s">
        <v>438</v>
      </c>
      <c r="B196" s="84" t="s">
        <v>439</v>
      </c>
      <c r="C196" s="80" t="n">
        <v>4.48</v>
      </c>
    </row>
    <row r="197" s="75" customFormat="true" ht="20.25" hidden="false" customHeight="true" outlineLevel="0" collapsed="false">
      <c r="A197" s="95" t="s">
        <v>440</v>
      </c>
      <c r="B197" s="84" t="s">
        <v>441</v>
      </c>
      <c r="C197" s="80" t="n">
        <v>20.2</v>
      </c>
    </row>
    <row r="198" s="85" customFormat="true" ht="20.25" hidden="false" customHeight="true" outlineLevel="0" collapsed="false">
      <c r="A198" s="95" t="s">
        <v>442</v>
      </c>
      <c r="B198" s="84" t="s">
        <v>443</v>
      </c>
      <c r="C198" s="80" t="n">
        <v>1.3</v>
      </c>
    </row>
    <row r="199" s="75" customFormat="true" ht="20.25" hidden="false" customHeight="true" outlineLevel="0" collapsed="false">
      <c r="A199" s="94" t="s">
        <v>444</v>
      </c>
      <c r="B199" s="82" t="s">
        <v>445</v>
      </c>
      <c r="C199" s="80" t="n">
        <v>710.74</v>
      </c>
    </row>
    <row r="200" s="75" customFormat="true" ht="20.25" hidden="false" customHeight="true" outlineLevel="0" collapsed="false">
      <c r="A200" s="95" t="s">
        <v>446</v>
      </c>
      <c r="B200" s="84" t="s">
        <v>447</v>
      </c>
      <c r="C200" s="80" t="n">
        <v>98</v>
      </c>
    </row>
    <row r="201" s="75" customFormat="true" ht="20.25" hidden="false" customHeight="true" outlineLevel="0" collapsed="false">
      <c r="A201" s="95" t="s">
        <v>448</v>
      </c>
      <c r="B201" s="84" t="s">
        <v>449</v>
      </c>
      <c r="C201" s="80" t="n">
        <v>364</v>
      </c>
    </row>
    <row r="202" s="75" customFormat="true" ht="20.25" hidden="false" customHeight="true" outlineLevel="0" collapsed="false">
      <c r="A202" s="95" t="s">
        <v>450</v>
      </c>
      <c r="B202" s="84" t="s">
        <v>451</v>
      </c>
      <c r="C202" s="80" t="n">
        <v>130.74</v>
      </c>
    </row>
    <row r="203" s="75" customFormat="true" ht="20.25" hidden="false" customHeight="true" outlineLevel="0" collapsed="false">
      <c r="A203" s="95" t="s">
        <v>452</v>
      </c>
      <c r="B203" s="84" t="s">
        <v>453</v>
      </c>
      <c r="C203" s="80" t="n">
        <v>118</v>
      </c>
    </row>
    <row r="204" s="75" customFormat="true" ht="20.25" hidden="false" customHeight="true" outlineLevel="0" collapsed="false">
      <c r="A204" s="94" t="s">
        <v>454</v>
      </c>
      <c r="B204" s="82" t="s">
        <v>455</v>
      </c>
      <c r="C204" s="80" t="n">
        <v>1319.62</v>
      </c>
    </row>
    <row r="205" s="85" customFormat="true" ht="20.25" hidden="false" customHeight="true" outlineLevel="0" collapsed="false">
      <c r="A205" s="88" t="s">
        <v>456</v>
      </c>
      <c r="B205" s="84" t="s">
        <v>99</v>
      </c>
      <c r="C205" s="80" t="n">
        <v>71.13</v>
      </c>
    </row>
    <row r="206" s="75" customFormat="true" ht="20.25" hidden="false" customHeight="true" outlineLevel="0" collapsed="false">
      <c r="A206" s="88" t="s">
        <v>457</v>
      </c>
      <c r="B206" s="84" t="s">
        <v>458</v>
      </c>
      <c r="C206" s="80" t="n">
        <v>27.4</v>
      </c>
    </row>
    <row r="207" s="75" customFormat="true" ht="20.25" hidden="false" customHeight="true" outlineLevel="0" collapsed="false">
      <c r="A207" s="88" t="s">
        <v>459</v>
      </c>
      <c r="B207" s="84" t="s">
        <v>460</v>
      </c>
      <c r="C207" s="80" t="n">
        <v>81.4</v>
      </c>
    </row>
    <row r="208" s="75" customFormat="true" ht="20.25" hidden="false" customHeight="true" outlineLevel="0" collapsed="false">
      <c r="A208" s="88" t="s">
        <v>461</v>
      </c>
      <c r="B208" s="84" t="s">
        <v>462</v>
      </c>
      <c r="C208" s="80" t="n">
        <v>1</v>
      </c>
    </row>
    <row r="209" s="75" customFormat="true" ht="20.25" hidden="false" customHeight="true" outlineLevel="0" collapsed="false">
      <c r="A209" s="88" t="s">
        <v>463</v>
      </c>
      <c r="B209" s="84" t="s">
        <v>464</v>
      </c>
      <c r="C209" s="80" t="n">
        <v>1102</v>
      </c>
    </row>
    <row r="210" s="75" customFormat="true" ht="20.25" hidden="false" customHeight="true" outlineLevel="0" collapsed="false">
      <c r="A210" s="88" t="s">
        <v>465</v>
      </c>
      <c r="B210" s="84" t="s">
        <v>466</v>
      </c>
      <c r="C210" s="80" t="n">
        <v>36.69</v>
      </c>
    </row>
    <row r="211" s="85" customFormat="true" ht="20.25" hidden="false" customHeight="true" outlineLevel="0" collapsed="false">
      <c r="A211" s="94" t="s">
        <v>467</v>
      </c>
      <c r="B211" s="82" t="s">
        <v>468</v>
      </c>
      <c r="C211" s="80" t="n">
        <v>4566</v>
      </c>
    </row>
    <row r="212" s="75" customFormat="true" ht="20.25" hidden="false" customHeight="true" outlineLevel="0" collapsed="false">
      <c r="A212" s="88" t="s">
        <v>469</v>
      </c>
      <c r="B212" s="84" t="s">
        <v>470</v>
      </c>
      <c r="C212" s="80" t="n">
        <v>300</v>
      </c>
    </row>
    <row r="213" s="75" customFormat="true" ht="20.25" hidden="false" customHeight="true" outlineLevel="0" collapsed="false">
      <c r="A213" s="88" t="s">
        <v>471</v>
      </c>
      <c r="B213" s="84" t="s">
        <v>472</v>
      </c>
      <c r="C213" s="80" t="n">
        <v>4266</v>
      </c>
    </row>
    <row r="214" s="85" customFormat="true" ht="20.25" hidden="false" customHeight="true" outlineLevel="0" collapsed="false">
      <c r="A214" s="94" t="s">
        <v>473</v>
      </c>
      <c r="B214" s="82" t="s">
        <v>474</v>
      </c>
      <c r="C214" s="80" t="n">
        <v>205</v>
      </c>
    </row>
    <row r="215" s="75" customFormat="true" ht="20.25" hidden="false" customHeight="true" outlineLevel="0" collapsed="false">
      <c r="A215" s="88" t="s">
        <v>475</v>
      </c>
      <c r="B215" s="84" t="s">
        <v>476</v>
      </c>
      <c r="C215" s="80" t="n">
        <v>200</v>
      </c>
    </row>
    <row r="216" s="75" customFormat="true" ht="20.25" hidden="false" customHeight="true" outlineLevel="0" collapsed="false">
      <c r="A216" s="88" t="s">
        <v>477</v>
      </c>
      <c r="B216" s="84" t="s">
        <v>478</v>
      </c>
      <c r="C216" s="80" t="n">
        <v>5</v>
      </c>
    </row>
    <row r="217" s="85" customFormat="true" ht="20.25" hidden="false" customHeight="true" outlineLevel="0" collapsed="false">
      <c r="A217" s="94" t="s">
        <v>479</v>
      </c>
      <c r="B217" s="82" t="s">
        <v>480</v>
      </c>
      <c r="C217" s="80" t="n">
        <v>1786</v>
      </c>
    </row>
    <row r="218" s="75" customFormat="true" ht="20.25" hidden="false" customHeight="true" outlineLevel="0" collapsed="false">
      <c r="A218" s="88" t="s">
        <v>481</v>
      </c>
      <c r="B218" s="84" t="s">
        <v>482</v>
      </c>
      <c r="C218" s="80" t="n">
        <v>1786</v>
      </c>
    </row>
    <row r="219" s="85" customFormat="true" ht="20.25" hidden="false" customHeight="true" outlineLevel="0" collapsed="false">
      <c r="A219" s="94" t="s">
        <v>483</v>
      </c>
      <c r="B219" s="82" t="s">
        <v>484</v>
      </c>
      <c r="C219" s="80" t="n">
        <v>12337.45</v>
      </c>
    </row>
    <row r="220" s="75" customFormat="true" ht="20.25" hidden="false" customHeight="true" outlineLevel="0" collapsed="false">
      <c r="A220" s="88" t="s">
        <v>485</v>
      </c>
      <c r="B220" s="84" t="s">
        <v>486</v>
      </c>
      <c r="C220" s="80" t="n">
        <v>1000</v>
      </c>
    </row>
    <row r="221" s="85" customFormat="true" ht="20.25" hidden="false" customHeight="true" outlineLevel="0" collapsed="false">
      <c r="A221" s="88" t="s">
        <v>487</v>
      </c>
      <c r="B221" s="82" t="s">
        <v>488</v>
      </c>
      <c r="C221" s="80" t="n">
        <v>11337.45</v>
      </c>
    </row>
    <row r="222" s="75" customFormat="true" ht="20.25" hidden="false" customHeight="true" outlineLevel="0" collapsed="false">
      <c r="A222" s="94" t="s">
        <v>489</v>
      </c>
      <c r="B222" s="82" t="s">
        <v>490</v>
      </c>
      <c r="C222" s="80" t="n">
        <v>619.13</v>
      </c>
    </row>
    <row r="223" s="85" customFormat="true" ht="20.25" hidden="false" customHeight="true" outlineLevel="0" collapsed="false">
      <c r="A223" s="88" t="s">
        <v>491</v>
      </c>
      <c r="B223" s="84" t="s">
        <v>99</v>
      </c>
      <c r="C223" s="80" t="n">
        <v>243.13</v>
      </c>
    </row>
    <row r="224" s="75" customFormat="true" ht="20.25" hidden="false" customHeight="true" outlineLevel="0" collapsed="false">
      <c r="A224" s="88" t="s">
        <v>492</v>
      </c>
      <c r="B224" s="84" t="s">
        <v>493</v>
      </c>
      <c r="C224" s="80" t="n">
        <v>345</v>
      </c>
    </row>
    <row r="225" s="75" customFormat="true" ht="20.25" hidden="false" customHeight="true" outlineLevel="0" collapsed="false">
      <c r="A225" s="88" t="s">
        <v>494</v>
      </c>
      <c r="B225" s="84" t="s">
        <v>495</v>
      </c>
      <c r="C225" s="80" t="n">
        <v>31</v>
      </c>
    </row>
    <row r="226" s="75" customFormat="true" ht="20.25" hidden="false" customHeight="true" outlineLevel="0" collapsed="false">
      <c r="A226" s="78" t="s">
        <v>496</v>
      </c>
      <c r="B226" s="98" t="s">
        <v>497</v>
      </c>
      <c r="C226" s="80" t="n">
        <v>82</v>
      </c>
    </row>
    <row r="227" s="85" customFormat="true" ht="20.25" hidden="false" customHeight="true" outlineLevel="0" collapsed="false">
      <c r="A227" s="88" t="s">
        <v>498</v>
      </c>
      <c r="B227" s="84" t="s">
        <v>499</v>
      </c>
      <c r="C227" s="80" t="n">
        <v>82</v>
      </c>
    </row>
    <row r="228" s="75" customFormat="true" ht="20.25" hidden="false" customHeight="true" outlineLevel="0" collapsed="false">
      <c r="A228" s="94" t="s">
        <v>500</v>
      </c>
      <c r="B228" s="82" t="s">
        <v>501</v>
      </c>
      <c r="C228" s="80" t="n">
        <v>3</v>
      </c>
    </row>
    <row r="229" s="85" customFormat="true" ht="20.25" hidden="false" customHeight="true" outlineLevel="0" collapsed="false">
      <c r="A229" s="95" t="s">
        <v>502</v>
      </c>
      <c r="B229" s="84" t="s">
        <v>503</v>
      </c>
      <c r="C229" s="80" t="n">
        <v>3</v>
      </c>
    </row>
    <row r="230" s="75" customFormat="true" ht="20.25" hidden="false" customHeight="true" outlineLevel="0" collapsed="false">
      <c r="A230" s="99" t="n">
        <v>210</v>
      </c>
      <c r="B230" s="79" t="s">
        <v>504</v>
      </c>
      <c r="C230" s="80" t="n">
        <v>24077.6852</v>
      </c>
    </row>
    <row r="231" s="90" customFormat="true" ht="20.25" hidden="false" customHeight="true" outlineLevel="0" collapsed="false">
      <c r="A231" s="94" t="s">
        <v>505</v>
      </c>
      <c r="B231" s="82" t="s">
        <v>506</v>
      </c>
      <c r="C231" s="80" t="n">
        <v>742.48</v>
      </c>
    </row>
    <row r="232" s="85" customFormat="true" ht="20.25" hidden="false" customHeight="true" outlineLevel="0" collapsed="false">
      <c r="A232" s="95" t="s">
        <v>507</v>
      </c>
      <c r="B232" s="84" t="s">
        <v>99</v>
      </c>
      <c r="C232" s="80" t="n">
        <v>721.3</v>
      </c>
    </row>
    <row r="233" s="75" customFormat="true" ht="20.25" hidden="false" customHeight="true" outlineLevel="0" collapsed="false">
      <c r="A233" s="96" t="s">
        <v>508</v>
      </c>
      <c r="B233" s="87" t="s">
        <v>509</v>
      </c>
      <c r="C233" s="80" t="n">
        <v>21.18</v>
      </c>
    </row>
    <row r="234" s="75" customFormat="true" ht="20.25" hidden="false" customHeight="true" outlineLevel="0" collapsed="false">
      <c r="A234" s="100" t="s">
        <v>510</v>
      </c>
      <c r="B234" s="82" t="s">
        <v>511</v>
      </c>
      <c r="C234" s="80" t="n">
        <v>2417.86</v>
      </c>
    </row>
    <row r="235" s="85" customFormat="true" ht="20.25" hidden="false" customHeight="true" outlineLevel="0" collapsed="false">
      <c r="A235" s="101" t="s">
        <v>512</v>
      </c>
      <c r="B235" s="84" t="s">
        <v>513</v>
      </c>
      <c r="C235" s="80" t="n">
        <v>2417.86</v>
      </c>
    </row>
    <row r="236" s="75" customFormat="true" ht="20.25" hidden="false" customHeight="true" outlineLevel="0" collapsed="false">
      <c r="A236" s="100" t="s">
        <v>514</v>
      </c>
      <c r="B236" s="82" t="s">
        <v>515</v>
      </c>
      <c r="C236" s="80" t="n">
        <v>5341.05</v>
      </c>
    </row>
    <row r="237" s="75" customFormat="true" ht="20.25" hidden="false" customHeight="true" outlineLevel="0" collapsed="false">
      <c r="A237" s="95" t="s">
        <v>516</v>
      </c>
      <c r="B237" s="84" t="s">
        <v>517</v>
      </c>
      <c r="C237" s="80" t="n">
        <v>4208</v>
      </c>
    </row>
    <row r="238" s="75" customFormat="true" ht="20.25" hidden="false" customHeight="true" outlineLevel="0" collapsed="false">
      <c r="A238" s="95" t="s">
        <v>518</v>
      </c>
      <c r="B238" s="84" t="s">
        <v>519</v>
      </c>
      <c r="C238" s="80" t="n">
        <v>1133.05</v>
      </c>
    </row>
    <row r="239" s="85" customFormat="true" ht="20.25" hidden="false" customHeight="true" outlineLevel="0" collapsed="false">
      <c r="A239" s="94" t="s">
        <v>520</v>
      </c>
      <c r="B239" s="82" t="s">
        <v>521</v>
      </c>
      <c r="C239" s="80" t="n">
        <v>4452.11</v>
      </c>
    </row>
    <row r="240" s="75" customFormat="true" ht="20.25" hidden="false" customHeight="true" outlineLevel="0" collapsed="false">
      <c r="A240" s="95" t="s">
        <v>522</v>
      </c>
      <c r="B240" s="84" t="s">
        <v>523</v>
      </c>
      <c r="C240" s="80" t="n">
        <v>431.74</v>
      </c>
    </row>
    <row r="241" s="75" customFormat="true" ht="20.25" hidden="false" customHeight="true" outlineLevel="0" collapsed="false">
      <c r="A241" s="95" t="s">
        <v>524</v>
      </c>
      <c r="B241" s="84" t="s">
        <v>525</v>
      </c>
      <c r="C241" s="80" t="n">
        <v>150.16</v>
      </c>
    </row>
    <row r="242" s="85" customFormat="true" ht="20.25" hidden="false" customHeight="true" outlineLevel="0" collapsed="false">
      <c r="A242" s="95" t="s">
        <v>526</v>
      </c>
      <c r="B242" s="84" t="s">
        <v>527</v>
      </c>
      <c r="C242" s="80" t="n">
        <v>680.63</v>
      </c>
    </row>
    <row r="243" s="75" customFormat="true" ht="20.25" hidden="false" customHeight="true" outlineLevel="0" collapsed="false">
      <c r="A243" s="95" t="s">
        <v>528</v>
      </c>
      <c r="B243" s="84" t="s">
        <v>529</v>
      </c>
      <c r="C243" s="80" t="n">
        <v>2342.36</v>
      </c>
    </row>
    <row r="244" s="75" customFormat="true" ht="20.25" hidden="false" customHeight="true" outlineLevel="0" collapsed="false">
      <c r="A244" s="95" t="s">
        <v>530</v>
      </c>
      <c r="B244" s="84" t="s">
        <v>531</v>
      </c>
      <c r="C244" s="80" t="n">
        <v>146.8</v>
      </c>
    </row>
    <row r="245" s="75" customFormat="true" ht="20.25" hidden="false" customHeight="true" outlineLevel="0" collapsed="false">
      <c r="A245" s="95" t="s">
        <v>532</v>
      </c>
      <c r="B245" s="84" t="s">
        <v>533</v>
      </c>
      <c r="C245" s="80" t="n">
        <v>5</v>
      </c>
    </row>
    <row r="246" s="75" customFormat="true" ht="20.25" hidden="false" customHeight="true" outlineLevel="0" collapsed="false">
      <c r="A246" s="95" t="s">
        <v>534</v>
      </c>
      <c r="B246" s="84" t="s">
        <v>535</v>
      </c>
      <c r="C246" s="80" t="n">
        <v>695.42</v>
      </c>
    </row>
    <row r="247" s="75" customFormat="true" ht="20.25" hidden="false" customHeight="true" outlineLevel="0" collapsed="false">
      <c r="A247" s="102" t="s">
        <v>536</v>
      </c>
      <c r="B247" s="82" t="s">
        <v>537</v>
      </c>
      <c r="C247" s="80" t="n">
        <v>1883.18</v>
      </c>
    </row>
    <row r="248" s="75" customFormat="true" ht="20.25" hidden="false" customHeight="true" outlineLevel="0" collapsed="false">
      <c r="A248" s="103" t="s">
        <v>538</v>
      </c>
      <c r="B248" s="84" t="s">
        <v>539</v>
      </c>
      <c r="C248" s="80" t="n">
        <v>1883.18</v>
      </c>
    </row>
    <row r="249" s="85" customFormat="true" ht="20.25" hidden="false" customHeight="true" outlineLevel="0" collapsed="false">
      <c r="A249" s="102" t="s">
        <v>540</v>
      </c>
      <c r="B249" s="82" t="s">
        <v>541</v>
      </c>
      <c r="C249" s="80" t="n">
        <v>4211.23</v>
      </c>
    </row>
    <row r="250" s="75" customFormat="true" ht="20.25" hidden="false" customHeight="true" outlineLevel="0" collapsed="false">
      <c r="A250" s="103" t="s">
        <v>542</v>
      </c>
      <c r="B250" s="84" t="s">
        <v>543</v>
      </c>
      <c r="C250" s="80" t="n">
        <v>1753.98</v>
      </c>
    </row>
    <row r="251" s="85" customFormat="true" ht="20.25" hidden="false" customHeight="true" outlineLevel="0" collapsed="false">
      <c r="A251" s="103" t="s">
        <v>544</v>
      </c>
      <c r="B251" s="84" t="s">
        <v>545</v>
      </c>
      <c r="C251" s="80" t="n">
        <v>2457.25</v>
      </c>
    </row>
    <row r="252" s="75" customFormat="true" ht="20.25" hidden="false" customHeight="true" outlineLevel="0" collapsed="false">
      <c r="A252" s="102" t="s">
        <v>546</v>
      </c>
      <c r="B252" s="82" t="s">
        <v>547</v>
      </c>
      <c r="C252" s="80" t="n">
        <v>3200</v>
      </c>
    </row>
    <row r="253" s="75" customFormat="true" ht="20.25" hidden="false" customHeight="true" outlineLevel="0" collapsed="false">
      <c r="A253" s="103" t="s">
        <v>548</v>
      </c>
      <c r="B253" s="84" t="s">
        <v>549</v>
      </c>
      <c r="C253" s="80" t="n">
        <v>3200</v>
      </c>
    </row>
    <row r="254" s="85" customFormat="true" ht="20.25" hidden="false" customHeight="true" outlineLevel="0" collapsed="false">
      <c r="A254" s="102" t="s">
        <v>550</v>
      </c>
      <c r="B254" s="82" t="s">
        <v>551</v>
      </c>
      <c r="C254" s="80" t="n">
        <v>153</v>
      </c>
    </row>
    <row r="255" s="75" customFormat="true" ht="20.25" hidden="false" customHeight="true" outlineLevel="0" collapsed="false">
      <c r="A255" s="103" t="s">
        <v>552</v>
      </c>
      <c r="B255" s="84" t="s">
        <v>553</v>
      </c>
      <c r="C255" s="80" t="n">
        <v>153</v>
      </c>
    </row>
    <row r="256" s="75" customFormat="true" ht="20.25" hidden="false" customHeight="true" outlineLevel="0" collapsed="false">
      <c r="A256" s="102" t="s">
        <v>554</v>
      </c>
      <c r="B256" s="82" t="s">
        <v>555</v>
      </c>
      <c r="C256" s="80" t="n">
        <v>250</v>
      </c>
    </row>
    <row r="257" s="85" customFormat="true" ht="20.25" hidden="false" customHeight="true" outlineLevel="0" collapsed="false">
      <c r="A257" s="104" t="s">
        <v>556</v>
      </c>
      <c r="B257" s="84" t="s">
        <v>557</v>
      </c>
      <c r="C257" s="80" t="n">
        <v>230</v>
      </c>
    </row>
    <row r="258" s="75" customFormat="true" ht="20.25" hidden="false" customHeight="true" outlineLevel="0" collapsed="false">
      <c r="A258" s="87" t="n">
        <v>2101499</v>
      </c>
      <c r="B258" s="84" t="s">
        <v>558</v>
      </c>
      <c r="C258" s="80" t="n">
        <v>20</v>
      </c>
    </row>
    <row r="259" s="75" customFormat="true" ht="20.25" hidden="false" customHeight="true" outlineLevel="0" collapsed="false">
      <c r="A259" s="102" t="s">
        <v>559</v>
      </c>
      <c r="B259" s="82" t="s">
        <v>560</v>
      </c>
      <c r="C259" s="80" t="n">
        <v>568.9752</v>
      </c>
    </row>
    <row r="260" s="85" customFormat="true" ht="20.25" hidden="false" customHeight="true" outlineLevel="0" collapsed="false">
      <c r="A260" s="105" t="s">
        <v>561</v>
      </c>
      <c r="B260" s="84" t="s">
        <v>562</v>
      </c>
      <c r="C260" s="80" t="n">
        <v>465.43</v>
      </c>
    </row>
    <row r="261" s="75" customFormat="true" ht="20.25" hidden="false" customHeight="true" outlineLevel="0" collapsed="false">
      <c r="A261" s="105" t="s">
        <v>563</v>
      </c>
      <c r="B261" s="84" t="s">
        <v>564</v>
      </c>
      <c r="C261" s="80" t="n">
        <v>32.5452</v>
      </c>
    </row>
    <row r="262" s="75" customFormat="true" ht="20.25" hidden="false" customHeight="true" outlineLevel="0" collapsed="false">
      <c r="A262" s="106" t="s">
        <v>565</v>
      </c>
      <c r="B262" s="84" t="s">
        <v>566</v>
      </c>
      <c r="C262" s="80" t="n">
        <v>21</v>
      </c>
    </row>
    <row r="263" s="75" customFormat="true" ht="20.25" hidden="false" customHeight="true" outlineLevel="0" collapsed="false">
      <c r="A263" s="106" t="s">
        <v>565</v>
      </c>
      <c r="B263" s="84" t="s">
        <v>567</v>
      </c>
      <c r="C263" s="80" t="n">
        <v>50</v>
      </c>
    </row>
    <row r="264" s="85" customFormat="true" ht="20.25" hidden="false" customHeight="true" outlineLevel="0" collapsed="false">
      <c r="A264" s="107" t="s">
        <v>568</v>
      </c>
      <c r="B264" s="82" t="s">
        <v>569</v>
      </c>
      <c r="C264" s="80" t="n">
        <v>857.8</v>
      </c>
    </row>
    <row r="265" s="75" customFormat="true" ht="20.25" hidden="false" customHeight="true" outlineLevel="0" collapsed="false">
      <c r="A265" s="105" t="s">
        <v>570</v>
      </c>
      <c r="B265" s="84" t="s">
        <v>571</v>
      </c>
      <c r="C265" s="80" t="n">
        <v>857.8</v>
      </c>
    </row>
    <row r="266" s="85" customFormat="true" ht="20.25" hidden="false" customHeight="true" outlineLevel="0" collapsed="false">
      <c r="A266" s="108" t="n">
        <v>211</v>
      </c>
      <c r="B266" s="79" t="s">
        <v>572</v>
      </c>
      <c r="C266" s="80" t="n">
        <v>8632.03</v>
      </c>
    </row>
    <row r="267" s="75" customFormat="true" ht="20.25" hidden="false" customHeight="true" outlineLevel="0" collapsed="false">
      <c r="A267" s="102" t="s">
        <v>573</v>
      </c>
      <c r="B267" s="82" t="s">
        <v>574</v>
      </c>
      <c r="C267" s="80" t="n">
        <v>68.36</v>
      </c>
    </row>
    <row r="268" s="75" customFormat="true" ht="20.25" hidden="false" customHeight="true" outlineLevel="0" collapsed="false">
      <c r="A268" s="103" t="s">
        <v>575</v>
      </c>
      <c r="B268" s="84" t="s">
        <v>99</v>
      </c>
      <c r="C268" s="80" t="n">
        <v>68.36</v>
      </c>
    </row>
    <row r="269" s="75" customFormat="true" ht="20.25" hidden="false" customHeight="true" outlineLevel="0" collapsed="false">
      <c r="A269" s="102" t="s">
        <v>576</v>
      </c>
      <c r="B269" s="82" t="s">
        <v>577</v>
      </c>
      <c r="C269" s="80" t="n">
        <v>1292.6</v>
      </c>
    </row>
    <row r="270" s="75" customFormat="true" ht="20.25" hidden="false" customHeight="true" outlineLevel="0" collapsed="false">
      <c r="A270" s="103" t="s">
        <v>578</v>
      </c>
      <c r="B270" s="84" t="s">
        <v>579</v>
      </c>
      <c r="C270" s="80" t="n">
        <v>1292.6</v>
      </c>
    </row>
    <row r="271" s="85" customFormat="true" ht="20.25" hidden="false" customHeight="true" outlineLevel="0" collapsed="false">
      <c r="A271" s="102" t="s">
        <v>580</v>
      </c>
      <c r="B271" s="109" t="s">
        <v>581</v>
      </c>
      <c r="C271" s="80" t="n">
        <v>6102</v>
      </c>
    </row>
    <row r="272" s="75" customFormat="true" ht="20.25" hidden="false" customHeight="true" outlineLevel="0" collapsed="false">
      <c r="A272" s="103" t="s">
        <v>582</v>
      </c>
      <c r="B272" s="110" t="s">
        <v>583</v>
      </c>
      <c r="C272" s="80" t="n">
        <v>100</v>
      </c>
    </row>
    <row r="273" s="85" customFormat="true" ht="20.25" hidden="false" customHeight="true" outlineLevel="0" collapsed="false">
      <c r="A273" s="103" t="s">
        <v>584</v>
      </c>
      <c r="B273" s="110" t="s">
        <v>585</v>
      </c>
      <c r="C273" s="80" t="n">
        <v>4409</v>
      </c>
    </row>
    <row r="274" s="75" customFormat="true" ht="20.25" hidden="false" customHeight="true" outlineLevel="0" collapsed="false">
      <c r="A274" s="103" t="s">
        <v>586</v>
      </c>
      <c r="B274" s="110" t="s">
        <v>587</v>
      </c>
      <c r="C274" s="80" t="n">
        <v>1593</v>
      </c>
    </row>
    <row r="275" s="75" customFormat="true" ht="20.25" hidden="false" customHeight="true" outlineLevel="0" collapsed="false">
      <c r="A275" s="102" t="s">
        <v>588</v>
      </c>
      <c r="B275" s="109" t="s">
        <v>589</v>
      </c>
      <c r="C275" s="80" t="n">
        <v>174.07</v>
      </c>
    </row>
    <row r="276" s="90" customFormat="true" ht="20.25" hidden="false" customHeight="true" outlineLevel="0" collapsed="false">
      <c r="A276" s="103" t="s">
        <v>590</v>
      </c>
      <c r="B276" s="110" t="s">
        <v>591</v>
      </c>
      <c r="C276" s="80" t="n">
        <v>137.07</v>
      </c>
    </row>
    <row r="277" s="85" customFormat="true" ht="20.25" hidden="false" customHeight="true" outlineLevel="0" collapsed="false">
      <c r="A277" s="103" t="s">
        <v>592</v>
      </c>
      <c r="B277" s="110" t="s">
        <v>593</v>
      </c>
      <c r="C277" s="80" t="n">
        <v>25</v>
      </c>
    </row>
    <row r="278" s="75" customFormat="true" ht="20.25" hidden="false" customHeight="true" outlineLevel="0" collapsed="false">
      <c r="A278" s="106" t="s">
        <v>594</v>
      </c>
      <c r="B278" s="110" t="s">
        <v>595</v>
      </c>
      <c r="C278" s="80" t="n">
        <v>12</v>
      </c>
    </row>
    <row r="279" s="75" customFormat="true" ht="20.25" hidden="false" customHeight="true" outlineLevel="0" collapsed="false">
      <c r="A279" s="102" t="s">
        <v>596</v>
      </c>
      <c r="B279" s="109" t="s">
        <v>597</v>
      </c>
      <c r="C279" s="80" t="n">
        <v>995</v>
      </c>
    </row>
    <row r="280" s="85" customFormat="true" ht="20.25" hidden="false" customHeight="true" outlineLevel="0" collapsed="false">
      <c r="A280" s="103" t="s">
        <v>598</v>
      </c>
      <c r="B280" s="110" t="s">
        <v>599</v>
      </c>
      <c r="C280" s="80" t="n">
        <v>995</v>
      </c>
    </row>
    <row r="281" s="75" customFormat="true" ht="20.25" hidden="false" customHeight="true" outlineLevel="0" collapsed="false">
      <c r="A281" s="111" t="n">
        <v>212</v>
      </c>
      <c r="B281" s="109" t="s">
        <v>600</v>
      </c>
      <c r="C281" s="80" t="n">
        <v>5167.29</v>
      </c>
    </row>
    <row r="282" s="75" customFormat="true" ht="20.25" hidden="false" customHeight="true" outlineLevel="0" collapsed="false">
      <c r="A282" s="102" t="s">
        <v>601</v>
      </c>
      <c r="B282" s="109" t="s">
        <v>602</v>
      </c>
      <c r="C282" s="80" t="n">
        <v>1698.33</v>
      </c>
    </row>
    <row r="283" s="85" customFormat="true" ht="20.25" hidden="false" customHeight="true" outlineLevel="0" collapsed="false">
      <c r="A283" s="103" t="s">
        <v>603</v>
      </c>
      <c r="B283" s="110" t="s">
        <v>99</v>
      </c>
      <c r="C283" s="80" t="n">
        <v>1620.83</v>
      </c>
    </row>
    <row r="284" s="75" customFormat="true" ht="20.25" hidden="false" customHeight="true" outlineLevel="0" collapsed="false">
      <c r="A284" s="103" t="s">
        <v>604</v>
      </c>
      <c r="B284" s="110" t="s">
        <v>605</v>
      </c>
      <c r="C284" s="80" t="n">
        <v>57.5</v>
      </c>
    </row>
    <row r="285" s="75" customFormat="true" ht="20.25" hidden="false" customHeight="true" outlineLevel="0" collapsed="false">
      <c r="A285" s="103" t="s">
        <v>606</v>
      </c>
      <c r="B285" s="110" t="s">
        <v>607</v>
      </c>
      <c r="C285" s="80" t="n">
        <v>20</v>
      </c>
    </row>
    <row r="286" s="85" customFormat="true" ht="20.25" hidden="false" customHeight="true" outlineLevel="0" collapsed="false">
      <c r="A286" s="102" t="s">
        <v>608</v>
      </c>
      <c r="B286" s="82" t="s">
        <v>609</v>
      </c>
      <c r="C286" s="80" t="n">
        <v>1796.26</v>
      </c>
    </row>
    <row r="287" s="85" customFormat="true" ht="20.25" hidden="false" customHeight="true" outlineLevel="0" collapsed="false">
      <c r="A287" s="103" t="s">
        <v>610</v>
      </c>
      <c r="B287" s="84" t="s">
        <v>611</v>
      </c>
      <c r="C287" s="80" t="n">
        <v>1796.26</v>
      </c>
    </row>
    <row r="288" s="75" customFormat="true" ht="20.25" hidden="false" customHeight="true" outlineLevel="0" collapsed="false">
      <c r="A288" s="112" t="s">
        <v>612</v>
      </c>
      <c r="B288" s="84" t="s">
        <v>613</v>
      </c>
      <c r="C288" s="80" t="n">
        <v>1316.26</v>
      </c>
    </row>
    <row r="289" s="75" customFormat="true" ht="20.25" hidden="false" customHeight="true" outlineLevel="0" collapsed="false">
      <c r="A289" s="102" t="s">
        <v>614</v>
      </c>
      <c r="B289" s="109" t="s">
        <v>615</v>
      </c>
      <c r="C289" s="80" t="n">
        <v>1672.7</v>
      </c>
    </row>
    <row r="290" s="85" customFormat="true" ht="20.25" hidden="false" customHeight="true" outlineLevel="0" collapsed="false">
      <c r="A290" s="103" t="s">
        <v>616</v>
      </c>
      <c r="B290" s="84" t="s">
        <v>617</v>
      </c>
      <c r="C290" s="80" t="n">
        <v>1672.7</v>
      </c>
    </row>
    <row r="291" s="85" customFormat="true" ht="20.25" hidden="false" customHeight="true" outlineLevel="0" collapsed="false">
      <c r="A291" s="108" t="n">
        <v>213</v>
      </c>
      <c r="B291" s="109" t="s">
        <v>618</v>
      </c>
      <c r="C291" s="80" t="n">
        <v>50344.343</v>
      </c>
    </row>
    <row r="292" s="75" customFormat="true" ht="20.25" hidden="false" customHeight="true" outlineLevel="0" collapsed="false">
      <c r="A292" s="102" t="s">
        <v>619</v>
      </c>
      <c r="B292" s="109" t="s">
        <v>620</v>
      </c>
      <c r="C292" s="80" t="n">
        <v>9110.35</v>
      </c>
    </row>
    <row r="293" s="85" customFormat="true" ht="20.25" hidden="false" customHeight="true" outlineLevel="0" collapsed="false">
      <c r="A293" s="103" t="s">
        <v>621</v>
      </c>
      <c r="B293" s="110" t="s">
        <v>99</v>
      </c>
      <c r="C293" s="80" t="n">
        <v>2048.44</v>
      </c>
    </row>
    <row r="294" s="90" customFormat="true" ht="20.25" hidden="false" customHeight="true" outlineLevel="0" collapsed="false">
      <c r="A294" s="103" t="s">
        <v>622</v>
      </c>
      <c r="B294" s="110" t="s">
        <v>623</v>
      </c>
      <c r="C294" s="80" t="n">
        <v>1.66</v>
      </c>
    </row>
    <row r="295" s="85" customFormat="true" ht="20.25" hidden="false" customHeight="true" outlineLevel="0" collapsed="false">
      <c r="A295" s="106" t="s">
        <v>624</v>
      </c>
      <c r="B295" s="110" t="s">
        <v>625</v>
      </c>
      <c r="C295" s="80" t="n">
        <v>33</v>
      </c>
    </row>
    <row r="296" s="75" customFormat="true" ht="20.25" hidden="false" customHeight="true" outlineLevel="0" collapsed="false">
      <c r="A296" s="103" t="s">
        <v>626</v>
      </c>
      <c r="B296" s="110" t="s">
        <v>627</v>
      </c>
      <c r="C296" s="80" t="n">
        <v>83.27</v>
      </c>
    </row>
    <row r="297" s="75" customFormat="true" ht="20.25" hidden="false" customHeight="true" outlineLevel="0" collapsed="false">
      <c r="A297" s="103" t="s">
        <v>628</v>
      </c>
      <c r="B297" s="110" t="s">
        <v>629</v>
      </c>
      <c r="C297" s="80" t="n">
        <v>33</v>
      </c>
    </row>
    <row r="298" s="75" customFormat="true" ht="20.25" hidden="false" customHeight="true" outlineLevel="0" collapsed="false">
      <c r="A298" s="103" t="s">
        <v>630</v>
      </c>
      <c r="B298" s="110" t="s">
        <v>631</v>
      </c>
      <c r="C298" s="80" t="n">
        <v>11</v>
      </c>
    </row>
    <row r="299" s="75" customFormat="true" ht="20.25" hidden="false" customHeight="true" outlineLevel="0" collapsed="false">
      <c r="A299" s="103" t="s">
        <v>632</v>
      </c>
      <c r="B299" s="110" t="s">
        <v>633</v>
      </c>
      <c r="C299" s="80" t="n">
        <v>2</v>
      </c>
    </row>
    <row r="300" s="85" customFormat="true" ht="20.25" hidden="false" customHeight="true" outlineLevel="0" collapsed="false">
      <c r="A300" s="103" t="s">
        <v>634</v>
      </c>
      <c r="B300" s="110" t="s">
        <v>635</v>
      </c>
      <c r="C300" s="80" t="n">
        <v>2</v>
      </c>
    </row>
    <row r="301" s="75" customFormat="true" ht="20.25" hidden="false" customHeight="true" outlineLevel="0" collapsed="false">
      <c r="A301" s="104" t="s">
        <v>636</v>
      </c>
      <c r="B301" s="110" t="s">
        <v>637</v>
      </c>
      <c r="C301" s="80" t="n">
        <v>423</v>
      </c>
    </row>
    <row r="302" s="75" customFormat="true" ht="20.25" hidden="false" customHeight="true" outlineLevel="0" collapsed="false">
      <c r="A302" s="104" t="s">
        <v>638</v>
      </c>
      <c r="B302" s="110" t="s">
        <v>639</v>
      </c>
      <c r="C302" s="80" t="n">
        <v>1007</v>
      </c>
    </row>
    <row r="303" s="85" customFormat="true" ht="20.25" hidden="false" customHeight="true" outlineLevel="0" collapsed="false">
      <c r="A303" s="106" t="s">
        <v>640</v>
      </c>
      <c r="B303" s="110" t="s">
        <v>641</v>
      </c>
      <c r="C303" s="80" t="n">
        <v>314</v>
      </c>
    </row>
    <row r="304" s="75" customFormat="true" ht="20.25" hidden="false" customHeight="true" outlineLevel="0" collapsed="false">
      <c r="A304" s="103" t="s">
        <v>642</v>
      </c>
      <c r="B304" s="110" t="s">
        <v>643</v>
      </c>
      <c r="C304" s="80" t="n">
        <v>2</v>
      </c>
    </row>
    <row r="305" s="90" customFormat="true" ht="20.25" hidden="false" customHeight="true" outlineLevel="0" collapsed="false">
      <c r="A305" s="103" t="s">
        <v>644</v>
      </c>
      <c r="B305" s="110" t="s">
        <v>645</v>
      </c>
      <c r="C305" s="80" t="n">
        <v>2849</v>
      </c>
    </row>
    <row r="306" s="85" customFormat="true" ht="20.25" hidden="false" customHeight="true" outlineLevel="0" collapsed="false">
      <c r="A306" s="103" t="s">
        <v>646</v>
      </c>
      <c r="B306" s="110" t="s">
        <v>647</v>
      </c>
      <c r="C306" s="80" t="n">
        <v>410</v>
      </c>
    </row>
    <row r="307" s="75" customFormat="true" ht="20.25" hidden="false" customHeight="true" outlineLevel="0" collapsed="false">
      <c r="A307" s="103" t="s">
        <v>648</v>
      </c>
      <c r="B307" s="110" t="s">
        <v>649</v>
      </c>
      <c r="C307" s="80" t="n">
        <v>957</v>
      </c>
    </row>
    <row r="308" s="75" customFormat="true" ht="20.25" hidden="false" customHeight="true" outlineLevel="0" collapsed="false">
      <c r="A308" s="103" t="s">
        <v>650</v>
      </c>
      <c r="B308" s="110" t="s">
        <v>651</v>
      </c>
      <c r="C308" s="80" t="n">
        <v>8.19</v>
      </c>
    </row>
    <row r="309" s="75" customFormat="true" ht="20.25" hidden="false" customHeight="true" outlineLevel="0" collapsed="false">
      <c r="A309" s="103" t="s">
        <v>652</v>
      </c>
      <c r="B309" s="110" t="s">
        <v>653</v>
      </c>
      <c r="C309" s="80" t="n">
        <v>618.2</v>
      </c>
    </row>
    <row r="310" s="75" customFormat="true" ht="20.25" hidden="false" customHeight="true" outlineLevel="0" collapsed="false">
      <c r="A310" s="103" t="s">
        <v>654</v>
      </c>
      <c r="B310" s="110" t="s">
        <v>655</v>
      </c>
      <c r="C310" s="80" t="n">
        <v>307.59</v>
      </c>
    </row>
    <row r="311" s="75" customFormat="true" ht="20.25" hidden="false" customHeight="true" outlineLevel="0" collapsed="false">
      <c r="A311" s="102" t="s">
        <v>656</v>
      </c>
      <c r="B311" s="109" t="s">
        <v>657</v>
      </c>
      <c r="C311" s="80" t="n">
        <v>4939.65</v>
      </c>
    </row>
    <row r="312" s="75" customFormat="true" ht="20.25" hidden="false" customHeight="true" outlineLevel="0" collapsed="false">
      <c r="A312" s="103" t="s">
        <v>658</v>
      </c>
      <c r="B312" s="110" t="s">
        <v>99</v>
      </c>
      <c r="C312" s="80" t="n">
        <v>3477.36</v>
      </c>
    </row>
    <row r="313" s="75" customFormat="true" ht="20.25" hidden="false" customHeight="true" outlineLevel="0" collapsed="false">
      <c r="A313" s="103" t="s">
        <v>659</v>
      </c>
      <c r="B313" s="110" t="s">
        <v>660</v>
      </c>
      <c r="C313" s="80" t="n">
        <v>257.93</v>
      </c>
    </row>
    <row r="314" s="75" customFormat="true" ht="20.25" hidden="false" customHeight="true" outlineLevel="0" collapsed="false">
      <c r="A314" s="103" t="s">
        <v>661</v>
      </c>
      <c r="B314" s="110" t="s">
        <v>662</v>
      </c>
      <c r="C314" s="80" t="n">
        <v>19</v>
      </c>
    </row>
    <row r="315" s="75" customFormat="true" ht="20.25" hidden="false" customHeight="true" outlineLevel="0" collapsed="false">
      <c r="A315" s="103" t="s">
        <v>663</v>
      </c>
      <c r="B315" s="110" t="s">
        <v>664</v>
      </c>
      <c r="C315" s="80" t="n">
        <v>31.8</v>
      </c>
    </row>
    <row r="316" s="75" customFormat="true" ht="20.25" hidden="false" customHeight="true" outlineLevel="0" collapsed="false">
      <c r="A316" s="103" t="s">
        <v>665</v>
      </c>
      <c r="B316" s="110" t="s">
        <v>666</v>
      </c>
      <c r="C316" s="80" t="n">
        <v>2</v>
      </c>
    </row>
    <row r="317" s="85" customFormat="true" ht="20.25" hidden="false" customHeight="true" outlineLevel="0" collapsed="false">
      <c r="A317" s="103" t="s">
        <v>667</v>
      </c>
      <c r="B317" s="110" t="s">
        <v>668</v>
      </c>
      <c r="C317" s="80" t="n">
        <v>20</v>
      </c>
    </row>
    <row r="318" s="75" customFormat="true" ht="20.25" hidden="false" customHeight="true" outlineLevel="0" collapsed="false">
      <c r="A318" s="103" t="s">
        <v>669</v>
      </c>
      <c r="B318" s="110" t="s">
        <v>670</v>
      </c>
      <c r="C318" s="80" t="n">
        <v>1131.56</v>
      </c>
    </row>
    <row r="319" s="75" customFormat="true" ht="20.25" hidden="false" customHeight="true" outlineLevel="0" collapsed="false">
      <c r="A319" s="102" t="s">
        <v>671</v>
      </c>
      <c r="B319" s="109" t="s">
        <v>672</v>
      </c>
      <c r="C319" s="80" t="n">
        <v>4016.563</v>
      </c>
    </row>
    <row r="320" s="75" customFormat="true" ht="20.25" hidden="false" customHeight="true" outlineLevel="0" collapsed="false">
      <c r="A320" s="103" t="s">
        <v>673</v>
      </c>
      <c r="B320" s="110" t="s">
        <v>99</v>
      </c>
      <c r="C320" s="80" t="n">
        <v>1675.063</v>
      </c>
    </row>
    <row r="321" s="75" customFormat="true" ht="20.25" hidden="false" customHeight="true" outlineLevel="0" collapsed="false">
      <c r="A321" s="103" t="s">
        <v>674</v>
      </c>
      <c r="B321" s="110" t="s">
        <v>675</v>
      </c>
      <c r="C321" s="80" t="n">
        <v>1581.5</v>
      </c>
    </row>
    <row r="322" s="75" customFormat="true" ht="20.25" hidden="false" customHeight="true" outlineLevel="0" collapsed="false">
      <c r="A322" s="103" t="s">
        <v>676</v>
      </c>
      <c r="B322" s="110" t="s">
        <v>677</v>
      </c>
      <c r="C322" s="80" t="n">
        <v>19</v>
      </c>
    </row>
    <row r="323" s="75" customFormat="true" ht="20.25" hidden="false" customHeight="true" outlineLevel="0" collapsed="false">
      <c r="A323" s="113" t="s">
        <v>678</v>
      </c>
      <c r="B323" s="110" t="s">
        <v>679</v>
      </c>
      <c r="C323" s="80" t="n">
        <v>741</v>
      </c>
    </row>
    <row r="324" s="85" customFormat="true" ht="20.25" hidden="false" customHeight="true" outlineLevel="0" collapsed="false">
      <c r="A324" s="114" t="s">
        <v>680</v>
      </c>
      <c r="B324" s="109" t="s">
        <v>681</v>
      </c>
      <c r="C324" s="80" t="n">
        <v>23787.7</v>
      </c>
    </row>
    <row r="325" s="75" customFormat="true" ht="20.25" hidden="false" customHeight="true" outlineLevel="0" collapsed="false">
      <c r="A325" s="115" t="s">
        <v>682</v>
      </c>
      <c r="B325" s="110" t="s">
        <v>99</v>
      </c>
      <c r="C325" s="80" t="n">
        <v>262.1</v>
      </c>
    </row>
    <row r="326" s="75" customFormat="true" ht="20.25" hidden="false" customHeight="true" outlineLevel="0" collapsed="false">
      <c r="A326" s="115" t="s">
        <v>683</v>
      </c>
      <c r="B326" s="110" t="s">
        <v>684</v>
      </c>
      <c r="C326" s="80" t="n">
        <v>23525.6</v>
      </c>
    </row>
    <row r="327" s="75" customFormat="true" ht="20.25" hidden="false" customHeight="true" outlineLevel="0" collapsed="false">
      <c r="A327" s="112" t="s">
        <v>612</v>
      </c>
      <c r="B327" s="110" t="s">
        <v>685</v>
      </c>
      <c r="C327" s="80" t="n">
        <v>1730</v>
      </c>
    </row>
    <row r="328" s="75" customFormat="true" ht="20.25" hidden="false" customHeight="true" outlineLevel="0" collapsed="false">
      <c r="A328" s="114" t="s">
        <v>686</v>
      </c>
      <c r="B328" s="109" t="s">
        <v>687</v>
      </c>
      <c r="C328" s="80" t="n">
        <v>7359</v>
      </c>
    </row>
    <row r="329" s="75" customFormat="true" ht="20.25" hidden="false" customHeight="true" outlineLevel="0" collapsed="false">
      <c r="A329" s="115" t="s">
        <v>688</v>
      </c>
      <c r="B329" s="110" t="s">
        <v>689</v>
      </c>
      <c r="C329" s="80" t="n">
        <v>858</v>
      </c>
    </row>
    <row r="330" s="75" customFormat="true" ht="20.25" hidden="false" customHeight="true" outlineLevel="0" collapsed="false">
      <c r="A330" s="115" t="s">
        <v>690</v>
      </c>
      <c r="B330" s="110" t="s">
        <v>691</v>
      </c>
      <c r="C330" s="80" t="n">
        <v>6501</v>
      </c>
    </row>
    <row r="331" s="75" customFormat="true" ht="20.25" hidden="false" customHeight="true" outlineLevel="0" collapsed="false">
      <c r="A331" s="114" t="s">
        <v>692</v>
      </c>
      <c r="B331" s="109" t="s">
        <v>693</v>
      </c>
      <c r="C331" s="80" t="n">
        <v>1131.08</v>
      </c>
    </row>
    <row r="332" s="75" customFormat="true" ht="20.25" hidden="false" customHeight="true" outlineLevel="0" collapsed="false">
      <c r="A332" s="103" t="s">
        <v>694</v>
      </c>
      <c r="B332" s="110" t="s">
        <v>695</v>
      </c>
      <c r="C332" s="80" t="n">
        <v>1010.95</v>
      </c>
    </row>
    <row r="333" s="75" customFormat="true" ht="20.25" hidden="false" customHeight="true" outlineLevel="0" collapsed="false">
      <c r="A333" s="115" t="s">
        <v>696</v>
      </c>
      <c r="B333" s="110" t="s">
        <v>697</v>
      </c>
      <c r="C333" s="80" t="n">
        <v>120.13</v>
      </c>
    </row>
    <row r="334" s="75" customFormat="true" ht="20.25" hidden="false" customHeight="true" outlineLevel="0" collapsed="false">
      <c r="A334" s="116" t="s">
        <v>698</v>
      </c>
      <c r="B334" s="109" t="s">
        <v>699</v>
      </c>
      <c r="C334" s="80" t="n">
        <v>11945.47</v>
      </c>
    </row>
    <row r="335" s="85" customFormat="true" ht="20.25" hidden="false" customHeight="true" outlineLevel="0" collapsed="false">
      <c r="A335" s="114" t="s">
        <v>700</v>
      </c>
      <c r="B335" s="109" t="s">
        <v>701</v>
      </c>
      <c r="C335" s="80" t="n">
        <v>10675.18</v>
      </c>
    </row>
    <row r="336" s="75" customFormat="true" ht="20.25" hidden="false" customHeight="true" outlineLevel="0" collapsed="false">
      <c r="A336" s="115" t="s">
        <v>702</v>
      </c>
      <c r="B336" s="110" t="s">
        <v>99</v>
      </c>
      <c r="C336" s="80" t="n">
        <v>3985.18</v>
      </c>
    </row>
    <row r="337" s="75" customFormat="true" ht="20.25" hidden="false" customHeight="true" outlineLevel="0" collapsed="false">
      <c r="A337" s="113" t="s">
        <v>703</v>
      </c>
      <c r="B337" s="110" t="s">
        <v>704</v>
      </c>
      <c r="C337" s="80" t="n">
        <v>2794</v>
      </c>
    </row>
    <row r="338" s="75" customFormat="true" ht="20.25" hidden="false" customHeight="true" outlineLevel="0" collapsed="false">
      <c r="A338" s="115" t="s">
        <v>705</v>
      </c>
      <c r="B338" s="110" t="s">
        <v>706</v>
      </c>
      <c r="C338" s="80" t="n">
        <v>3896</v>
      </c>
    </row>
    <row r="339" s="85" customFormat="true" ht="20.25" hidden="false" customHeight="true" outlineLevel="0" collapsed="false">
      <c r="A339" s="114" t="s">
        <v>707</v>
      </c>
      <c r="B339" s="109" t="s">
        <v>701</v>
      </c>
      <c r="C339" s="80" t="n">
        <v>492.53</v>
      </c>
    </row>
    <row r="340" s="75" customFormat="true" ht="20.25" hidden="false" customHeight="true" outlineLevel="0" collapsed="false">
      <c r="A340" s="115" t="s">
        <v>708</v>
      </c>
      <c r="B340" s="110" t="s">
        <v>709</v>
      </c>
      <c r="C340" s="80" t="n">
        <v>492.53</v>
      </c>
    </row>
    <row r="341" s="75" customFormat="true" ht="20.25" hidden="false" customHeight="true" outlineLevel="0" collapsed="false">
      <c r="A341" s="114" t="s">
        <v>710</v>
      </c>
      <c r="B341" s="109" t="s">
        <v>711</v>
      </c>
      <c r="C341" s="80" t="n">
        <v>777.76</v>
      </c>
    </row>
    <row r="342" s="75" customFormat="true" ht="20.25" hidden="false" customHeight="true" outlineLevel="0" collapsed="false">
      <c r="A342" s="117" t="s">
        <v>712</v>
      </c>
      <c r="B342" s="110" t="s">
        <v>713</v>
      </c>
      <c r="C342" s="80" t="n">
        <v>777.76</v>
      </c>
    </row>
    <row r="343" s="85" customFormat="true" ht="20.25" hidden="false" customHeight="true" outlineLevel="0" collapsed="false">
      <c r="A343" s="116" t="s">
        <v>714</v>
      </c>
      <c r="B343" s="109" t="s">
        <v>715</v>
      </c>
      <c r="C343" s="80" t="n">
        <v>2.6</v>
      </c>
    </row>
    <row r="344" s="75" customFormat="true" ht="20.25" hidden="false" customHeight="true" outlineLevel="0" collapsed="false">
      <c r="A344" s="118" t="n">
        <v>21508</v>
      </c>
      <c r="B344" s="109" t="s">
        <v>716</v>
      </c>
      <c r="C344" s="80" t="n">
        <v>2.6</v>
      </c>
    </row>
    <row r="345" s="75" customFormat="true" ht="20.25" hidden="false" customHeight="true" outlineLevel="0" collapsed="false">
      <c r="A345" s="115" t="s">
        <v>717</v>
      </c>
      <c r="B345" s="110" t="s">
        <v>718</v>
      </c>
      <c r="C345" s="80" t="n">
        <v>2.6</v>
      </c>
    </row>
    <row r="346" s="75" customFormat="true" ht="20.25" hidden="false" customHeight="true" outlineLevel="0" collapsed="false">
      <c r="A346" s="116" t="s">
        <v>714</v>
      </c>
      <c r="B346" s="109" t="s">
        <v>719</v>
      </c>
      <c r="C346" s="80" t="n">
        <v>166.24</v>
      </c>
    </row>
    <row r="347" s="85" customFormat="true" ht="20.25" hidden="false" customHeight="true" outlineLevel="0" collapsed="false">
      <c r="A347" s="114" t="s">
        <v>720</v>
      </c>
      <c r="B347" s="109" t="s">
        <v>721</v>
      </c>
      <c r="C347" s="80" t="n">
        <v>166.24</v>
      </c>
    </row>
    <row r="348" s="75" customFormat="true" ht="20.25" hidden="false" customHeight="true" outlineLevel="0" collapsed="false">
      <c r="A348" s="115" t="s">
        <v>722</v>
      </c>
      <c r="B348" s="110" t="s">
        <v>99</v>
      </c>
      <c r="C348" s="80" t="n">
        <v>161.24</v>
      </c>
    </row>
    <row r="349" s="90" customFormat="true" ht="20.25" hidden="false" customHeight="true" outlineLevel="0" collapsed="false">
      <c r="A349" s="113" t="s">
        <v>723</v>
      </c>
      <c r="B349" s="110" t="s">
        <v>724</v>
      </c>
      <c r="C349" s="80" t="n">
        <v>5</v>
      </c>
    </row>
    <row r="350" s="85" customFormat="true" ht="20.25" hidden="false" customHeight="true" outlineLevel="0" collapsed="false">
      <c r="A350" s="116" t="s">
        <v>725</v>
      </c>
      <c r="B350" s="109" t="s">
        <v>726</v>
      </c>
      <c r="C350" s="80" t="n">
        <v>140</v>
      </c>
    </row>
    <row r="351" s="75" customFormat="true" ht="20.25" hidden="false" customHeight="true" outlineLevel="0" collapsed="false">
      <c r="A351" s="114" t="s">
        <v>727</v>
      </c>
      <c r="B351" s="109" t="s">
        <v>728</v>
      </c>
      <c r="C351" s="80" t="n">
        <v>140</v>
      </c>
    </row>
    <row r="352" s="75" customFormat="true" ht="20.25" hidden="false" customHeight="true" outlineLevel="0" collapsed="false">
      <c r="A352" s="114" t="s">
        <v>727</v>
      </c>
      <c r="B352" s="110" t="s">
        <v>729</v>
      </c>
      <c r="C352" s="80" t="n">
        <v>140</v>
      </c>
    </row>
    <row r="353" s="75" customFormat="true" ht="20.25" hidden="false" customHeight="true" outlineLevel="0" collapsed="false">
      <c r="A353" s="116" t="s">
        <v>730</v>
      </c>
      <c r="B353" s="109" t="s">
        <v>731</v>
      </c>
      <c r="C353" s="80" t="n">
        <v>1246.31</v>
      </c>
    </row>
    <row r="354" s="75" customFormat="true" ht="20.25" hidden="false" customHeight="true" outlineLevel="0" collapsed="false">
      <c r="A354" s="114" t="s">
        <v>732</v>
      </c>
      <c r="B354" s="109" t="s">
        <v>733</v>
      </c>
      <c r="C354" s="80" t="n">
        <v>1205.85</v>
      </c>
    </row>
    <row r="355" s="75" customFormat="true" ht="20.25" hidden="false" customHeight="true" outlineLevel="0" collapsed="false">
      <c r="A355" s="115" t="s">
        <v>734</v>
      </c>
      <c r="B355" s="110" t="s">
        <v>99</v>
      </c>
      <c r="C355" s="80" t="n">
        <v>1078.85</v>
      </c>
    </row>
    <row r="356" s="75" customFormat="true" ht="20.25" hidden="false" customHeight="true" outlineLevel="0" collapsed="false">
      <c r="A356" s="89" t="s">
        <v>735</v>
      </c>
      <c r="B356" s="110" t="s">
        <v>736</v>
      </c>
      <c r="C356" s="80" t="n">
        <v>48</v>
      </c>
    </row>
    <row r="357" s="85" customFormat="true" ht="20.25" hidden="false" customHeight="true" outlineLevel="0" collapsed="false">
      <c r="A357" s="89" t="s">
        <v>737</v>
      </c>
      <c r="B357" s="119" t="s">
        <v>738</v>
      </c>
      <c r="C357" s="80" t="n">
        <v>4</v>
      </c>
    </row>
    <row r="358" s="75" customFormat="true" ht="20.25" hidden="false" customHeight="true" outlineLevel="0" collapsed="false">
      <c r="A358" s="115" t="s">
        <v>739</v>
      </c>
      <c r="B358" s="110" t="s">
        <v>740</v>
      </c>
      <c r="C358" s="80" t="n">
        <v>5</v>
      </c>
    </row>
    <row r="359" s="90" customFormat="true" ht="20.25" hidden="false" customHeight="true" outlineLevel="0" collapsed="false">
      <c r="A359" s="88" t="s">
        <v>741</v>
      </c>
      <c r="B359" s="120" t="s">
        <v>742</v>
      </c>
      <c r="C359" s="80" t="n">
        <v>70</v>
      </c>
    </row>
    <row r="360" s="85" customFormat="true" ht="20.25" hidden="false" customHeight="true" outlineLevel="0" collapsed="false">
      <c r="A360" s="114" t="s">
        <v>743</v>
      </c>
      <c r="B360" s="109" t="s">
        <v>744</v>
      </c>
      <c r="C360" s="80" t="n">
        <v>40.46</v>
      </c>
    </row>
    <row r="361" s="75" customFormat="true" ht="20.25" hidden="false" customHeight="true" outlineLevel="0" collapsed="false">
      <c r="A361" s="115" t="s">
        <v>745</v>
      </c>
      <c r="B361" s="110" t="s">
        <v>99</v>
      </c>
      <c r="C361" s="80" t="n">
        <v>40.46</v>
      </c>
    </row>
    <row r="362" s="85" customFormat="true" ht="20.25" hidden="false" customHeight="true" outlineLevel="0" collapsed="false">
      <c r="A362" s="116" t="s">
        <v>746</v>
      </c>
      <c r="B362" s="109" t="s">
        <v>747</v>
      </c>
      <c r="C362" s="80" t="n">
        <v>6129.78</v>
      </c>
    </row>
    <row r="363" s="75" customFormat="true" ht="20.25" hidden="false" customHeight="true" outlineLevel="0" collapsed="false">
      <c r="A363" s="114" t="s">
        <v>748</v>
      </c>
      <c r="B363" s="109" t="s">
        <v>749</v>
      </c>
      <c r="C363" s="80" t="n">
        <v>221.3</v>
      </c>
    </row>
    <row r="364" s="90" customFormat="true" ht="20.25" hidden="false" customHeight="true" outlineLevel="0" collapsed="false">
      <c r="A364" s="115" t="s">
        <v>750</v>
      </c>
      <c r="B364" s="110" t="s">
        <v>751</v>
      </c>
      <c r="C364" s="80" t="n">
        <v>221.3</v>
      </c>
    </row>
    <row r="365" s="85" customFormat="true" ht="20.25" hidden="false" customHeight="true" outlineLevel="0" collapsed="false">
      <c r="A365" s="114" t="s">
        <v>752</v>
      </c>
      <c r="B365" s="109" t="s">
        <v>753</v>
      </c>
      <c r="C365" s="80" t="n">
        <v>5908.48</v>
      </c>
    </row>
    <row r="366" s="85" customFormat="true" ht="20.25" hidden="false" customHeight="true" outlineLevel="0" collapsed="false">
      <c r="A366" s="115" t="s">
        <v>754</v>
      </c>
      <c r="B366" s="110" t="s">
        <v>755</v>
      </c>
      <c r="C366" s="80" t="n">
        <v>5908.48</v>
      </c>
    </row>
    <row r="367" s="75" customFormat="true" ht="20.25" hidden="false" customHeight="true" outlineLevel="0" collapsed="false">
      <c r="A367" s="116" t="s">
        <v>756</v>
      </c>
      <c r="B367" s="109" t="s">
        <v>757</v>
      </c>
      <c r="C367" s="80" t="n">
        <v>35.7</v>
      </c>
    </row>
    <row r="368" s="75" customFormat="true" ht="20.25" hidden="false" customHeight="true" outlineLevel="0" collapsed="false">
      <c r="A368" s="114" t="s">
        <v>758</v>
      </c>
      <c r="B368" s="109" t="s">
        <v>759</v>
      </c>
      <c r="C368" s="80" t="n">
        <v>5</v>
      </c>
    </row>
    <row r="369" s="90" customFormat="true" ht="20.25" hidden="false" customHeight="true" outlineLevel="0" collapsed="false">
      <c r="A369" s="115" t="s">
        <v>760</v>
      </c>
      <c r="B369" s="110" t="s">
        <v>99</v>
      </c>
      <c r="C369" s="80" t="n">
        <v>5</v>
      </c>
    </row>
    <row r="370" s="75" customFormat="true" ht="20.25" hidden="false" customHeight="true" outlineLevel="0" collapsed="false">
      <c r="A370" s="114" t="s">
        <v>761</v>
      </c>
      <c r="B370" s="109" t="s">
        <v>762</v>
      </c>
      <c r="C370" s="80" t="n">
        <v>25.7</v>
      </c>
    </row>
    <row r="371" s="90" customFormat="true" ht="20.25" hidden="false" customHeight="true" outlineLevel="0" collapsed="false">
      <c r="A371" s="115" t="s">
        <v>763</v>
      </c>
      <c r="B371" s="110" t="s">
        <v>764</v>
      </c>
      <c r="C371" s="80" t="n">
        <v>25.7</v>
      </c>
    </row>
    <row r="372" s="85" customFormat="true" ht="20.25" hidden="false" customHeight="true" outlineLevel="0" collapsed="false">
      <c r="A372" s="114" t="s">
        <v>765</v>
      </c>
      <c r="B372" s="109" t="s">
        <v>766</v>
      </c>
      <c r="C372" s="80" t="n">
        <v>5</v>
      </c>
    </row>
    <row r="373" s="75" customFormat="true" ht="20.25" hidden="false" customHeight="true" outlineLevel="0" collapsed="false">
      <c r="A373" s="115" t="s">
        <v>767</v>
      </c>
      <c r="B373" s="110" t="s">
        <v>768</v>
      </c>
      <c r="C373" s="80" t="n">
        <v>5</v>
      </c>
    </row>
    <row r="374" s="75" customFormat="true" ht="20.25" hidden="false" customHeight="true" outlineLevel="0" collapsed="false">
      <c r="A374" s="114" t="s">
        <v>769</v>
      </c>
      <c r="B374" s="109" t="s">
        <v>770</v>
      </c>
      <c r="C374" s="80" t="n">
        <v>3999.2636</v>
      </c>
    </row>
    <row r="375" s="75" customFormat="true" ht="20.25" hidden="false" customHeight="true" outlineLevel="0" collapsed="false">
      <c r="A375" s="114" t="s">
        <v>771</v>
      </c>
      <c r="B375" s="109" t="s">
        <v>772</v>
      </c>
      <c r="C375" s="80" t="n">
        <v>783.3</v>
      </c>
    </row>
    <row r="376" s="85" customFormat="true" ht="20.25" hidden="false" customHeight="true" outlineLevel="0" collapsed="false">
      <c r="A376" s="115" t="s">
        <v>773</v>
      </c>
      <c r="B376" s="110" t="s">
        <v>99</v>
      </c>
      <c r="C376" s="80" t="n">
        <v>699.3</v>
      </c>
    </row>
    <row r="377" s="75" customFormat="true" ht="20.25" hidden="false" customHeight="true" outlineLevel="0" collapsed="false">
      <c r="A377" s="115" t="s">
        <v>774</v>
      </c>
      <c r="B377" s="110" t="s">
        <v>775</v>
      </c>
      <c r="C377" s="80" t="n">
        <v>75</v>
      </c>
    </row>
    <row r="378" s="90" customFormat="true" ht="20.25" hidden="false" customHeight="true" outlineLevel="0" collapsed="false">
      <c r="A378" s="115" t="s">
        <v>776</v>
      </c>
      <c r="B378" s="110" t="s">
        <v>777</v>
      </c>
      <c r="C378" s="80" t="n">
        <v>1</v>
      </c>
    </row>
    <row r="379" s="85" customFormat="true" ht="20.25" hidden="false" customHeight="true" outlineLevel="0" collapsed="false">
      <c r="A379" s="115" t="s">
        <v>778</v>
      </c>
      <c r="B379" s="110" t="s">
        <v>779</v>
      </c>
      <c r="C379" s="80" t="n">
        <v>8</v>
      </c>
    </row>
    <row r="380" s="75" customFormat="true" ht="20.25" hidden="false" customHeight="true" outlineLevel="0" collapsed="false">
      <c r="A380" s="114" t="n">
        <v>22402</v>
      </c>
      <c r="B380" s="109" t="s">
        <v>780</v>
      </c>
      <c r="C380" s="80" t="n">
        <v>2945.45</v>
      </c>
    </row>
    <row r="381" s="75" customFormat="true" ht="20.25" hidden="false" customHeight="true" outlineLevel="0" collapsed="false">
      <c r="A381" s="115" t="s">
        <v>781</v>
      </c>
      <c r="B381" s="121" t="s">
        <v>562</v>
      </c>
      <c r="C381" s="80" t="n">
        <v>921.21</v>
      </c>
    </row>
    <row r="382" s="85" customFormat="true" ht="20.25" hidden="false" customHeight="true" outlineLevel="0" collapsed="false">
      <c r="A382" s="87" t="n">
        <v>2240204</v>
      </c>
      <c r="B382" s="84" t="s">
        <v>782</v>
      </c>
      <c r="C382" s="80" t="n">
        <v>2024.24</v>
      </c>
    </row>
    <row r="383" s="75" customFormat="true" ht="20.25" hidden="false" customHeight="true" outlineLevel="0" collapsed="false">
      <c r="A383" s="114" t="s">
        <v>783</v>
      </c>
      <c r="B383" s="109" t="s">
        <v>784</v>
      </c>
      <c r="C383" s="80" t="n">
        <v>19</v>
      </c>
    </row>
    <row r="384" s="90" customFormat="true" ht="20.25" hidden="false" customHeight="true" outlineLevel="0" collapsed="false">
      <c r="A384" s="115" t="s">
        <v>785</v>
      </c>
      <c r="B384" s="110" t="s">
        <v>786</v>
      </c>
      <c r="C384" s="80" t="n">
        <v>19</v>
      </c>
    </row>
    <row r="385" s="85" customFormat="true" ht="20.25" hidden="false" customHeight="true" outlineLevel="0" collapsed="false">
      <c r="A385" s="114" t="s">
        <v>787</v>
      </c>
      <c r="B385" s="109" t="s">
        <v>788</v>
      </c>
      <c r="C385" s="80" t="n">
        <v>1</v>
      </c>
    </row>
    <row r="386" s="75" customFormat="true" ht="20.25" hidden="false" customHeight="true" outlineLevel="0" collapsed="false">
      <c r="A386" s="115" t="s">
        <v>789</v>
      </c>
      <c r="B386" s="110" t="s">
        <v>790</v>
      </c>
      <c r="C386" s="80" t="n">
        <v>1</v>
      </c>
    </row>
    <row r="387" s="75" customFormat="true" ht="20.25" hidden="false" customHeight="true" outlineLevel="0" collapsed="false">
      <c r="A387" s="118" t="n">
        <v>22406</v>
      </c>
      <c r="B387" s="109" t="s">
        <v>791</v>
      </c>
      <c r="C387" s="80" t="n">
        <v>59.5136</v>
      </c>
    </row>
    <row r="388" s="85" customFormat="true" ht="20.25" hidden="false" customHeight="true" outlineLevel="0" collapsed="false">
      <c r="A388" s="122" t="n">
        <v>2240699</v>
      </c>
      <c r="B388" s="110" t="s">
        <v>792</v>
      </c>
      <c r="C388" s="80" t="n">
        <v>59.5136</v>
      </c>
    </row>
    <row r="389" s="75" customFormat="true" ht="20.25" hidden="false" customHeight="true" outlineLevel="0" collapsed="false">
      <c r="A389" s="114" t="s">
        <v>793</v>
      </c>
      <c r="B389" s="109" t="s">
        <v>794</v>
      </c>
      <c r="C389" s="80" t="n">
        <v>191</v>
      </c>
    </row>
    <row r="390" s="90" customFormat="true" ht="20.25" hidden="false" customHeight="true" outlineLevel="0" collapsed="false">
      <c r="A390" s="115" t="s">
        <v>795</v>
      </c>
      <c r="B390" s="121" t="s">
        <v>796</v>
      </c>
      <c r="C390" s="80" t="n">
        <v>60</v>
      </c>
    </row>
    <row r="391" s="85" customFormat="true" ht="20.25" hidden="false" customHeight="true" outlineLevel="0" collapsed="false">
      <c r="A391" s="115" t="s">
        <v>797</v>
      </c>
      <c r="B391" s="121" t="s">
        <v>798</v>
      </c>
      <c r="C391" s="80" t="n">
        <v>131</v>
      </c>
    </row>
    <row r="392" s="75" customFormat="true" ht="20.25" hidden="false" customHeight="true" outlineLevel="0" collapsed="false">
      <c r="A392" s="116" t="s">
        <v>799</v>
      </c>
      <c r="B392" s="109" t="s">
        <v>800</v>
      </c>
      <c r="C392" s="80" t="n">
        <v>3100</v>
      </c>
    </row>
    <row r="393" s="75" customFormat="true" ht="20.25" hidden="false" customHeight="true" outlineLevel="0" collapsed="false">
      <c r="A393" s="116" t="s">
        <v>799</v>
      </c>
      <c r="B393" s="109" t="s">
        <v>801</v>
      </c>
      <c r="C393" s="80" t="n">
        <v>3100</v>
      </c>
    </row>
    <row r="394" s="75" customFormat="true" ht="20.25" hidden="false" customHeight="true" outlineLevel="0" collapsed="false">
      <c r="A394" s="116" t="s">
        <v>799</v>
      </c>
      <c r="B394" s="109" t="s">
        <v>802</v>
      </c>
      <c r="C394" s="80" t="n">
        <v>3100</v>
      </c>
    </row>
    <row r="395" s="75" customFormat="true" ht="20.25" hidden="false" customHeight="true" outlineLevel="0" collapsed="false">
      <c r="A395" s="116" t="s">
        <v>803</v>
      </c>
      <c r="B395" s="109" t="s">
        <v>804</v>
      </c>
      <c r="C395" s="80" t="n">
        <v>8171.6588</v>
      </c>
    </row>
    <row r="396" s="75" customFormat="true" ht="20.25" hidden="false" customHeight="true" outlineLevel="0" collapsed="false">
      <c r="A396" s="114" t="s">
        <v>805</v>
      </c>
      <c r="B396" s="109" t="s">
        <v>806</v>
      </c>
      <c r="C396" s="80" t="n">
        <v>8171.6588</v>
      </c>
    </row>
    <row r="397" s="85" customFormat="true" ht="20.25" hidden="false" customHeight="true" outlineLevel="0" collapsed="false">
      <c r="A397" s="114" t="s">
        <v>805</v>
      </c>
      <c r="B397" s="109" t="s">
        <v>807</v>
      </c>
      <c r="C397" s="80" t="n">
        <v>8171.6588</v>
      </c>
    </row>
    <row r="398" s="75" customFormat="true" ht="20.25" hidden="false" customHeight="true" outlineLevel="0" collapsed="false">
      <c r="A398" s="116" t="s">
        <v>808</v>
      </c>
      <c r="B398" s="109" t="s">
        <v>809</v>
      </c>
      <c r="C398" s="80" t="n">
        <v>0</v>
      </c>
    </row>
    <row r="399" s="75" customFormat="true" ht="20.25" hidden="false" customHeight="true" outlineLevel="0" collapsed="false">
      <c r="A399" s="114" t="s">
        <v>810</v>
      </c>
      <c r="B399" s="109" t="s">
        <v>811</v>
      </c>
      <c r="C399" s="80" t="n">
        <v>0</v>
      </c>
    </row>
    <row r="400" s="75" customFormat="true" ht="20.25" hidden="false" customHeight="true" outlineLevel="0" collapsed="false">
      <c r="A400" s="115" t="s">
        <v>812</v>
      </c>
      <c r="B400" s="110" t="s">
        <v>813</v>
      </c>
      <c r="C400" s="80" t="n">
        <v>0</v>
      </c>
    </row>
    <row r="401" s="75" customFormat="true" ht="20.25" hidden="false" customHeight="true" outlineLevel="0" collapsed="false">
      <c r="A401" s="115" t="s">
        <v>814</v>
      </c>
      <c r="B401" s="110" t="s">
        <v>815</v>
      </c>
      <c r="C401" s="80" t="n">
        <v>0</v>
      </c>
    </row>
    <row r="402" s="75" customFormat="true" ht="20.25" hidden="false" customHeight="true" outlineLevel="0" collapsed="false">
      <c r="A402" s="115" t="s">
        <v>816</v>
      </c>
      <c r="B402" s="109" t="s">
        <v>817</v>
      </c>
      <c r="C402" s="80" t="n">
        <v>0</v>
      </c>
    </row>
    <row r="403" s="85" customFormat="true" ht="20.25" hidden="false" customHeight="true" outlineLevel="0" collapsed="false">
      <c r="A403" s="116" t="s">
        <v>818</v>
      </c>
      <c r="B403" s="109" t="s">
        <v>819</v>
      </c>
      <c r="C403" s="80" t="n">
        <v>7000</v>
      </c>
    </row>
    <row r="404" s="75" customFormat="true" ht="20.25" hidden="false" customHeight="true" outlineLevel="0" collapsed="false">
      <c r="A404" s="114" t="s">
        <v>820</v>
      </c>
      <c r="B404" s="109" t="s">
        <v>821</v>
      </c>
      <c r="C404" s="80" t="n">
        <v>7000</v>
      </c>
    </row>
    <row r="405" s="90" customFormat="true" ht="20.25" hidden="false" customHeight="true" outlineLevel="0" collapsed="false">
      <c r="A405" s="123" t="n">
        <v>2320301</v>
      </c>
      <c r="B405" s="84" t="s">
        <v>822</v>
      </c>
      <c r="C405" s="80" t="n">
        <v>7000</v>
      </c>
    </row>
    <row r="406" s="90" customFormat="true" ht="20.25" hidden="false" customHeight="true" outlineLevel="0" collapsed="false">
      <c r="A406" s="116" t="n">
        <v>233</v>
      </c>
      <c r="B406" s="109" t="s">
        <v>823</v>
      </c>
      <c r="C406" s="80" t="n">
        <v>30</v>
      </c>
    </row>
    <row r="407" s="85" customFormat="true" ht="20.25" hidden="false" customHeight="true" outlineLevel="0" collapsed="false">
      <c r="A407" s="114" t="n">
        <v>23303</v>
      </c>
      <c r="B407" s="87" t="s">
        <v>824</v>
      </c>
      <c r="C407" s="80" t="n">
        <v>30</v>
      </c>
    </row>
    <row r="408" s="90" customFormat="true" ht="20.25" hidden="false" customHeight="true" outlineLevel="0" collapsed="false">
      <c r="A408" s="114" t="n">
        <v>23303</v>
      </c>
      <c r="B408" s="87" t="s">
        <v>825</v>
      </c>
      <c r="C408" s="80" t="n">
        <v>30</v>
      </c>
    </row>
  </sheetData>
  <mergeCells count="3">
    <mergeCell ref="A2:C2"/>
    <mergeCell ref="A3:C3"/>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21875" defaultRowHeight="14.25" zeroHeight="false" outlineLevelRow="0" outlineLevelCol="0"/>
  <cols>
    <col collapsed="false" customWidth="true" hidden="false" outlineLevel="0" max="1" min="1" style="124" width="11.62"/>
    <col collapsed="false" customWidth="true" hidden="false" outlineLevel="0" max="2" min="2" style="124" width="16.62"/>
    <col collapsed="false" customWidth="true" hidden="false" outlineLevel="0" max="3" min="3" style="124" width="37.12"/>
    <col collapsed="false" customWidth="true" hidden="false" outlineLevel="0" max="4" min="4" style="125" width="19.24"/>
    <col collapsed="false" customWidth="false" hidden="false" outlineLevel="0" max="257" min="5" style="124" width="8.99"/>
  </cols>
  <sheetData>
    <row r="1" customFormat="false" ht="15" hidden="false" customHeight="false" outlineLevel="0" collapsed="false">
      <c r="A1" s="7" t="s">
        <v>88</v>
      </c>
    </row>
    <row r="2" customFormat="false" ht="37.5" hidden="false" customHeight="true" outlineLevel="0" collapsed="false">
      <c r="A2" s="126" t="s">
        <v>826</v>
      </c>
      <c r="B2" s="126"/>
      <c r="C2" s="126"/>
      <c r="D2" s="126"/>
    </row>
    <row r="3" customFormat="false" ht="19.5" hidden="false" customHeight="true" outlineLevel="0" collapsed="false">
      <c r="D3" s="127" t="s">
        <v>2</v>
      </c>
    </row>
    <row r="4" customFormat="false" ht="23.1" hidden="false" customHeight="true" outlineLevel="0" collapsed="false">
      <c r="A4" s="128" t="s">
        <v>827</v>
      </c>
      <c r="B4" s="129" t="s">
        <v>90</v>
      </c>
      <c r="C4" s="129" t="s">
        <v>91</v>
      </c>
      <c r="D4" s="130" t="s">
        <v>828</v>
      </c>
    </row>
    <row r="5" s="134" customFormat="true" ht="21" hidden="false" customHeight="true" outlineLevel="0" collapsed="false">
      <c r="A5" s="131"/>
      <c r="B5" s="132"/>
      <c r="C5" s="129" t="s">
        <v>62</v>
      </c>
      <c r="D5" s="133" t="n">
        <f aca="false">D6+D11+D21+D28+D32+D35+D37+D41+D47+D49+D53+D55</f>
        <v>318668.179973</v>
      </c>
    </row>
    <row r="6" s="134" customFormat="true" ht="24" hidden="false" customHeight="true" outlineLevel="0" collapsed="false">
      <c r="A6" s="135" t="n">
        <v>1</v>
      </c>
      <c r="B6" s="136" t="s">
        <v>829</v>
      </c>
      <c r="C6" s="137" t="s">
        <v>830</v>
      </c>
      <c r="D6" s="133" t="n">
        <v>48139.939855</v>
      </c>
    </row>
    <row r="7" s="134" customFormat="true" ht="24" hidden="false" customHeight="true" outlineLevel="0" collapsed="false">
      <c r="A7" s="135" t="n">
        <v>2</v>
      </c>
      <c r="B7" s="138" t="s">
        <v>831</v>
      </c>
      <c r="C7" s="139" t="s">
        <v>832</v>
      </c>
      <c r="D7" s="38" t="n">
        <v>34867.54728</v>
      </c>
    </row>
    <row r="8" s="134" customFormat="true" ht="24" hidden="false" customHeight="true" outlineLevel="0" collapsed="false">
      <c r="A8" s="135" t="n">
        <v>3</v>
      </c>
      <c r="B8" s="138" t="s">
        <v>833</v>
      </c>
      <c r="C8" s="139" t="s">
        <v>834</v>
      </c>
      <c r="D8" s="38" t="n">
        <v>8467.102048</v>
      </c>
    </row>
    <row r="9" s="134" customFormat="true" ht="24" hidden="false" customHeight="true" outlineLevel="0" collapsed="false">
      <c r="A9" s="135" t="n">
        <v>4</v>
      </c>
      <c r="B9" s="138" t="s">
        <v>835</v>
      </c>
      <c r="C9" s="139" t="s">
        <v>836</v>
      </c>
      <c r="D9" s="38" t="n">
        <v>2956.760527</v>
      </c>
    </row>
    <row r="10" s="134" customFormat="true" ht="24" hidden="false" customHeight="true" outlineLevel="0" collapsed="false">
      <c r="A10" s="135" t="n">
        <v>5</v>
      </c>
      <c r="B10" s="138" t="s">
        <v>837</v>
      </c>
      <c r="C10" s="139" t="s">
        <v>838</v>
      </c>
      <c r="D10" s="38" t="n">
        <v>1848.53</v>
      </c>
    </row>
    <row r="11" s="134" customFormat="true" ht="24" hidden="false" customHeight="true" outlineLevel="0" collapsed="false">
      <c r="A11" s="135" t="n">
        <v>6</v>
      </c>
      <c r="B11" s="136" t="s">
        <v>839</v>
      </c>
      <c r="C11" s="137" t="s">
        <v>840</v>
      </c>
      <c r="D11" s="133" t="n">
        <v>37459.68082</v>
      </c>
    </row>
    <row r="12" s="134" customFormat="true" ht="24" hidden="false" customHeight="true" outlineLevel="0" collapsed="false">
      <c r="A12" s="135" t="n">
        <v>7</v>
      </c>
      <c r="B12" s="138" t="s">
        <v>841</v>
      </c>
      <c r="C12" s="139" t="s">
        <v>842</v>
      </c>
      <c r="D12" s="38" t="n">
        <v>13086.079911</v>
      </c>
    </row>
    <row r="13" s="134" customFormat="true" ht="24" hidden="false" customHeight="true" outlineLevel="0" collapsed="false">
      <c r="A13" s="135" t="n">
        <v>8</v>
      </c>
      <c r="B13" s="138" t="s">
        <v>843</v>
      </c>
      <c r="C13" s="139" t="s">
        <v>844</v>
      </c>
      <c r="D13" s="38" t="n">
        <v>181.7</v>
      </c>
    </row>
    <row r="14" s="134" customFormat="true" ht="24" hidden="false" customHeight="true" outlineLevel="0" collapsed="false">
      <c r="A14" s="135" t="n">
        <v>9</v>
      </c>
      <c r="B14" s="138" t="s">
        <v>845</v>
      </c>
      <c r="C14" s="139" t="s">
        <v>846</v>
      </c>
      <c r="D14" s="38" t="n">
        <v>607.09</v>
      </c>
    </row>
    <row r="15" s="134" customFormat="true" ht="24" hidden="false" customHeight="true" outlineLevel="0" collapsed="false">
      <c r="A15" s="135" t="n">
        <v>10</v>
      </c>
      <c r="B15" s="138" t="s">
        <v>847</v>
      </c>
      <c r="C15" s="139" t="s">
        <v>848</v>
      </c>
      <c r="D15" s="38" t="n">
        <v>1648.48</v>
      </c>
    </row>
    <row r="16" s="134" customFormat="true" ht="24" hidden="false" customHeight="true" outlineLevel="0" collapsed="false">
      <c r="A16" s="135" t="n">
        <v>11</v>
      </c>
      <c r="B16" s="138" t="s">
        <v>849</v>
      </c>
      <c r="C16" s="139" t="s">
        <v>850</v>
      </c>
      <c r="D16" s="38" t="n">
        <v>14525.0145</v>
      </c>
    </row>
    <row r="17" s="134" customFormat="true" ht="24" hidden="false" customHeight="true" outlineLevel="0" collapsed="false">
      <c r="A17" s="135" t="n">
        <v>12</v>
      </c>
      <c r="B17" s="138" t="s">
        <v>851</v>
      </c>
      <c r="C17" s="139" t="s">
        <v>852</v>
      </c>
      <c r="D17" s="38" t="n">
        <v>274.43</v>
      </c>
    </row>
    <row r="18" s="134" customFormat="true" ht="24" hidden="false" customHeight="true" outlineLevel="0" collapsed="false">
      <c r="A18" s="135" t="n">
        <v>13</v>
      </c>
      <c r="B18" s="138" t="s">
        <v>853</v>
      </c>
      <c r="C18" s="139" t="s">
        <v>854</v>
      </c>
      <c r="D18" s="38" t="n">
        <v>592.07</v>
      </c>
    </row>
    <row r="19" s="134" customFormat="true" ht="24" hidden="false" customHeight="true" outlineLevel="0" collapsed="false">
      <c r="A19" s="135" t="n">
        <v>14</v>
      </c>
      <c r="B19" s="138" t="s">
        <v>855</v>
      </c>
      <c r="C19" s="139" t="s">
        <v>856</v>
      </c>
      <c r="D19" s="38" t="n">
        <v>598.4452</v>
      </c>
    </row>
    <row r="20" s="134" customFormat="true" ht="24" hidden="false" customHeight="true" outlineLevel="0" collapsed="false">
      <c r="A20" s="135" t="n">
        <v>15</v>
      </c>
      <c r="B20" s="138" t="s">
        <v>857</v>
      </c>
      <c r="C20" s="139" t="s">
        <v>858</v>
      </c>
      <c r="D20" s="38" t="n">
        <v>5946.371209</v>
      </c>
    </row>
    <row r="21" s="134" customFormat="true" ht="24" hidden="false" customHeight="true" outlineLevel="0" collapsed="false">
      <c r="A21" s="135" t="n">
        <v>16</v>
      </c>
      <c r="B21" s="136" t="s">
        <v>859</v>
      </c>
      <c r="C21" s="137" t="s">
        <v>860</v>
      </c>
      <c r="D21" s="133" t="n">
        <v>28189.274827</v>
      </c>
    </row>
    <row r="22" s="134" customFormat="true" ht="24" hidden="false" customHeight="true" outlineLevel="0" collapsed="false">
      <c r="A22" s="135" t="n">
        <v>17</v>
      </c>
      <c r="B22" s="138" t="s">
        <v>861</v>
      </c>
      <c r="C22" s="139" t="s">
        <v>862</v>
      </c>
      <c r="D22" s="38" t="n">
        <v>337</v>
      </c>
    </row>
    <row r="23" s="134" customFormat="true" ht="24" hidden="false" customHeight="true" outlineLevel="0" collapsed="false">
      <c r="A23" s="135" t="n">
        <v>18</v>
      </c>
      <c r="B23" s="138" t="s">
        <v>863</v>
      </c>
      <c r="C23" s="139" t="s">
        <v>864</v>
      </c>
      <c r="D23" s="38" t="n">
        <v>25209.058827</v>
      </c>
    </row>
    <row r="24" s="134" customFormat="true" ht="24" hidden="false" customHeight="true" outlineLevel="0" collapsed="false">
      <c r="A24" s="135" t="n">
        <v>19</v>
      </c>
      <c r="B24" s="138" t="s">
        <v>865</v>
      </c>
      <c r="C24" s="139" t="s">
        <v>866</v>
      </c>
      <c r="D24" s="38" t="n">
        <v>10</v>
      </c>
    </row>
    <row r="25" s="134" customFormat="true" ht="24" hidden="false" customHeight="true" outlineLevel="0" collapsed="false">
      <c r="A25" s="135" t="n">
        <v>20</v>
      </c>
      <c r="B25" s="138" t="s">
        <v>867</v>
      </c>
      <c r="C25" s="139" t="s">
        <v>868</v>
      </c>
      <c r="D25" s="38" t="n">
        <v>1349.216</v>
      </c>
    </row>
    <row r="26" s="134" customFormat="true" ht="24" hidden="false" customHeight="true" outlineLevel="0" collapsed="false">
      <c r="A26" s="135" t="n">
        <v>21</v>
      </c>
      <c r="B26" s="138" t="s">
        <v>869</v>
      </c>
      <c r="C26" s="139" t="s">
        <v>870</v>
      </c>
      <c r="D26" s="38" t="n">
        <v>30</v>
      </c>
    </row>
    <row r="27" s="134" customFormat="true" ht="24" hidden="false" customHeight="true" outlineLevel="0" collapsed="false">
      <c r="A27" s="135" t="n">
        <v>22</v>
      </c>
      <c r="B27" s="138" t="s">
        <v>871</v>
      </c>
      <c r="C27" s="139" t="s">
        <v>872</v>
      </c>
      <c r="D27" s="38" t="n">
        <v>1254</v>
      </c>
    </row>
    <row r="28" s="134" customFormat="true" ht="24" hidden="false" customHeight="true" outlineLevel="0" collapsed="false">
      <c r="A28" s="135" t="n">
        <v>23</v>
      </c>
      <c r="B28" s="136" t="s">
        <v>873</v>
      </c>
      <c r="C28" s="137" t="s">
        <v>874</v>
      </c>
      <c r="D28" s="133" t="n">
        <v>3227</v>
      </c>
    </row>
    <row r="29" s="134" customFormat="true" ht="24" hidden="false" customHeight="true" outlineLevel="0" collapsed="false">
      <c r="A29" s="135" t="n">
        <v>24</v>
      </c>
      <c r="B29" s="138" t="s">
        <v>875</v>
      </c>
      <c r="C29" s="139" t="s">
        <v>862</v>
      </c>
      <c r="D29" s="38" t="n">
        <v>68</v>
      </c>
    </row>
    <row r="30" s="134" customFormat="true" ht="24" hidden="false" customHeight="true" outlineLevel="0" collapsed="false">
      <c r="A30" s="135" t="n">
        <v>25</v>
      </c>
      <c r="B30" s="138" t="s">
        <v>876</v>
      </c>
      <c r="C30" s="139" t="s">
        <v>864</v>
      </c>
      <c r="D30" s="38" t="n">
        <v>3059</v>
      </c>
    </row>
    <row r="31" customFormat="false" ht="24" hidden="false" customHeight="true" outlineLevel="0" collapsed="false">
      <c r="A31" s="135" t="n">
        <v>26</v>
      </c>
      <c r="B31" s="138" t="s">
        <v>877</v>
      </c>
      <c r="C31" s="139" t="s">
        <v>868</v>
      </c>
      <c r="D31" s="38" t="n">
        <v>100</v>
      </c>
    </row>
    <row r="32" customFormat="false" ht="24" hidden="false" customHeight="true" outlineLevel="0" collapsed="false">
      <c r="A32" s="135" t="n">
        <v>27</v>
      </c>
      <c r="B32" s="136" t="s">
        <v>878</v>
      </c>
      <c r="C32" s="137" t="s">
        <v>879</v>
      </c>
      <c r="D32" s="133" t="n">
        <v>87476.093452</v>
      </c>
    </row>
    <row r="33" customFormat="false" ht="24" hidden="false" customHeight="true" outlineLevel="0" collapsed="false">
      <c r="A33" s="135" t="n">
        <v>28</v>
      </c>
      <c r="B33" s="138" t="s">
        <v>880</v>
      </c>
      <c r="C33" s="139" t="s">
        <v>881</v>
      </c>
      <c r="D33" s="38" t="n">
        <v>74148.054055</v>
      </c>
    </row>
    <row r="34" customFormat="false" ht="24" hidden="false" customHeight="true" outlineLevel="0" collapsed="false">
      <c r="A34" s="135" t="n">
        <v>29</v>
      </c>
      <c r="B34" s="138" t="s">
        <v>882</v>
      </c>
      <c r="C34" s="139" t="s">
        <v>883</v>
      </c>
      <c r="D34" s="38" t="n">
        <v>13328.039397</v>
      </c>
    </row>
    <row r="35" customFormat="false" ht="24" hidden="false" customHeight="true" outlineLevel="0" collapsed="false">
      <c r="A35" s="135" t="n">
        <v>30</v>
      </c>
      <c r="B35" s="136" t="s">
        <v>884</v>
      </c>
      <c r="C35" s="137" t="s">
        <v>885</v>
      </c>
      <c r="D35" s="133" t="n">
        <v>17532.100625</v>
      </c>
    </row>
    <row r="36" customFormat="false" ht="24" hidden="false" customHeight="true" outlineLevel="0" collapsed="false">
      <c r="A36" s="135" t="n">
        <v>31</v>
      </c>
      <c r="B36" s="138" t="s">
        <v>886</v>
      </c>
      <c r="C36" s="139" t="s">
        <v>887</v>
      </c>
      <c r="D36" s="38" t="n">
        <v>17532.100625</v>
      </c>
    </row>
    <row r="37" customFormat="false" ht="24" hidden="false" customHeight="true" outlineLevel="0" collapsed="false">
      <c r="A37" s="135" t="n">
        <v>32</v>
      </c>
      <c r="B37" s="136" t="s">
        <v>888</v>
      </c>
      <c r="C37" s="137" t="s">
        <v>889</v>
      </c>
      <c r="D37" s="133" t="n">
        <v>3202.67</v>
      </c>
    </row>
    <row r="38" customFormat="false" ht="24" hidden="false" customHeight="true" outlineLevel="0" collapsed="false">
      <c r="A38" s="135" t="n">
        <v>33</v>
      </c>
      <c r="B38" s="138" t="s">
        <v>890</v>
      </c>
      <c r="C38" s="139" t="s">
        <v>891</v>
      </c>
      <c r="D38" s="38" t="n">
        <v>2920.07</v>
      </c>
    </row>
    <row r="39" customFormat="false" ht="24" hidden="false" customHeight="true" outlineLevel="0" collapsed="false">
      <c r="A39" s="135" t="n">
        <v>34</v>
      </c>
      <c r="B39" s="138" t="s">
        <v>892</v>
      </c>
      <c r="C39" s="139" t="s">
        <v>893</v>
      </c>
      <c r="D39" s="38" t="n">
        <v>182.6</v>
      </c>
    </row>
    <row r="40" customFormat="false" ht="24" hidden="false" customHeight="true" outlineLevel="0" collapsed="false">
      <c r="A40" s="135" t="n">
        <v>35</v>
      </c>
      <c r="B40" s="138" t="s">
        <v>894</v>
      </c>
      <c r="C40" s="139" t="s">
        <v>895</v>
      </c>
      <c r="D40" s="38" t="n">
        <v>100</v>
      </c>
    </row>
    <row r="41" customFormat="false" ht="24" hidden="false" customHeight="true" outlineLevel="0" collapsed="false">
      <c r="A41" s="135" t="n">
        <v>36</v>
      </c>
      <c r="B41" s="136" t="s">
        <v>896</v>
      </c>
      <c r="C41" s="137" t="s">
        <v>897</v>
      </c>
      <c r="D41" s="133" t="n">
        <v>45778.970394</v>
      </c>
    </row>
    <row r="42" customFormat="false" ht="24" hidden="false" customHeight="true" outlineLevel="0" collapsed="false">
      <c r="A42" s="135" t="n">
        <v>37</v>
      </c>
      <c r="B42" s="138" t="s">
        <v>898</v>
      </c>
      <c r="C42" s="139" t="s">
        <v>899</v>
      </c>
      <c r="D42" s="38" t="n">
        <v>15128.96814</v>
      </c>
    </row>
    <row r="43" customFormat="false" ht="24" hidden="false" customHeight="true" outlineLevel="0" collapsed="false">
      <c r="A43" s="135" t="n">
        <v>38</v>
      </c>
      <c r="B43" s="138" t="s">
        <v>900</v>
      </c>
      <c r="C43" s="139" t="s">
        <v>901</v>
      </c>
      <c r="D43" s="38" t="n">
        <v>2603</v>
      </c>
    </row>
    <row r="44" customFormat="false" ht="24" hidden="false" customHeight="true" outlineLevel="0" collapsed="false">
      <c r="A44" s="135" t="n">
        <v>39</v>
      </c>
      <c r="B44" s="138" t="s">
        <v>902</v>
      </c>
      <c r="C44" s="139" t="s">
        <v>903</v>
      </c>
      <c r="D44" s="38" t="n">
        <v>3097.75</v>
      </c>
    </row>
    <row r="45" customFormat="false" ht="24" hidden="false" customHeight="true" outlineLevel="0" collapsed="false">
      <c r="A45" s="135" t="n">
        <v>40</v>
      </c>
      <c r="B45" s="138" t="s">
        <v>904</v>
      </c>
      <c r="C45" s="139" t="s">
        <v>905</v>
      </c>
      <c r="D45" s="38" t="n">
        <v>10537.128654</v>
      </c>
    </row>
    <row r="46" customFormat="false" ht="24" hidden="false" customHeight="true" outlineLevel="0" collapsed="false">
      <c r="A46" s="135" t="n">
        <v>41</v>
      </c>
      <c r="B46" s="138" t="s">
        <v>906</v>
      </c>
      <c r="C46" s="139" t="s">
        <v>907</v>
      </c>
      <c r="D46" s="38" t="n">
        <v>14412.1236</v>
      </c>
    </row>
    <row r="47" customFormat="false" ht="24" hidden="false" customHeight="true" outlineLevel="0" collapsed="false">
      <c r="A47" s="135" t="n">
        <v>42</v>
      </c>
      <c r="B47" s="136" t="s">
        <v>908</v>
      </c>
      <c r="C47" s="137" t="s">
        <v>909</v>
      </c>
      <c r="D47" s="133" t="n">
        <v>27070.45</v>
      </c>
    </row>
    <row r="48" customFormat="false" ht="24" hidden="false" customHeight="true" outlineLevel="0" collapsed="false">
      <c r="A48" s="135" t="n">
        <v>43</v>
      </c>
      <c r="B48" s="138" t="s">
        <v>910</v>
      </c>
      <c r="C48" s="139" t="s">
        <v>911</v>
      </c>
      <c r="D48" s="38" t="n">
        <v>27070.45</v>
      </c>
    </row>
    <row r="49" customFormat="false" ht="24" hidden="false" customHeight="true" outlineLevel="0" collapsed="false">
      <c r="A49" s="135" t="n">
        <v>44</v>
      </c>
      <c r="B49" s="136" t="s">
        <v>912</v>
      </c>
      <c r="C49" s="137" t="s">
        <v>913</v>
      </c>
      <c r="D49" s="133" t="n">
        <v>7040</v>
      </c>
    </row>
    <row r="50" customFormat="false" ht="24" hidden="false" customHeight="true" outlineLevel="0" collapsed="false">
      <c r="A50" s="135" t="n">
        <v>45</v>
      </c>
      <c r="B50" s="138" t="s">
        <v>914</v>
      </c>
      <c r="C50" s="139" t="s">
        <v>915</v>
      </c>
      <c r="D50" s="38" t="n">
        <v>7000</v>
      </c>
    </row>
    <row r="51" customFormat="false" ht="24" hidden="false" customHeight="true" outlineLevel="0" collapsed="false">
      <c r="A51" s="135" t="n">
        <v>46</v>
      </c>
      <c r="B51" s="138" t="s">
        <v>916</v>
      </c>
      <c r="C51" s="139" t="s">
        <v>917</v>
      </c>
      <c r="D51" s="38" t="n">
        <v>10</v>
      </c>
    </row>
    <row r="52" customFormat="false" ht="24" hidden="false" customHeight="true" outlineLevel="0" collapsed="false">
      <c r="A52" s="135" t="n">
        <v>47</v>
      </c>
      <c r="B52" s="138" t="s">
        <v>918</v>
      </c>
      <c r="C52" s="139" t="s">
        <v>919</v>
      </c>
      <c r="D52" s="38" t="n">
        <v>30</v>
      </c>
    </row>
    <row r="53" customFormat="false" ht="24" hidden="false" customHeight="true" outlineLevel="0" collapsed="false">
      <c r="A53" s="135" t="n">
        <v>48</v>
      </c>
      <c r="B53" s="136" t="s">
        <v>920</v>
      </c>
      <c r="C53" s="137" t="s">
        <v>921</v>
      </c>
      <c r="D53" s="133" t="n">
        <v>10452</v>
      </c>
    </row>
    <row r="54" customFormat="false" ht="24" hidden="false" customHeight="true" outlineLevel="0" collapsed="false">
      <c r="A54" s="135" t="n">
        <v>49</v>
      </c>
      <c r="B54" s="138" t="s">
        <v>922</v>
      </c>
      <c r="C54" s="139" t="s">
        <v>923</v>
      </c>
      <c r="D54" s="38" t="n">
        <v>10452</v>
      </c>
    </row>
    <row r="55" customFormat="false" ht="24" hidden="false" customHeight="true" outlineLevel="0" collapsed="false">
      <c r="A55" s="135" t="n">
        <v>50</v>
      </c>
      <c r="B55" s="136" t="s">
        <v>924</v>
      </c>
      <c r="C55" s="137" t="s">
        <v>925</v>
      </c>
      <c r="D55" s="133" t="n">
        <v>3100</v>
      </c>
    </row>
    <row r="56" customFormat="false" ht="24" hidden="false" customHeight="true" outlineLevel="0" collapsed="false">
      <c r="A56" s="135" t="n">
        <v>51</v>
      </c>
      <c r="B56" s="138" t="s">
        <v>926</v>
      </c>
      <c r="C56" s="139" t="s">
        <v>801</v>
      </c>
      <c r="D56" s="38" t="n">
        <v>3100</v>
      </c>
    </row>
  </sheetData>
  <mergeCells count="1">
    <mergeCell ref="A2:D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515625" defaultRowHeight="13.5" zeroHeight="false" outlineLevelRow="0" outlineLevelCol="0"/>
  <cols>
    <col collapsed="false" customWidth="true" hidden="false" outlineLevel="0" max="1" min="1" style="140" width="7.14"/>
    <col collapsed="false" customWidth="true" hidden="false" outlineLevel="0" max="2" min="2" style="141" width="43.75"/>
    <col collapsed="false" customWidth="true" hidden="false" outlineLevel="0" max="3" min="3" style="142" width="20.12"/>
    <col collapsed="false" customWidth="true" hidden="false" outlineLevel="0" max="4" min="4" style="142" width="23.99"/>
    <col collapsed="false" customWidth="true" hidden="false" outlineLevel="0" max="5" min="5" style="142" width="24.49"/>
    <col collapsed="false" customWidth="true" hidden="false" outlineLevel="0" max="6" min="6" style="142" width="31.37"/>
    <col collapsed="false" customWidth="false" hidden="false" outlineLevel="0" max="257" min="7" style="143" width="8.85"/>
  </cols>
  <sheetData>
    <row r="1" s="143" customFormat="true" ht="34" hidden="false" customHeight="true" outlineLevel="0" collapsed="false">
      <c r="A1" s="144" t="s">
        <v>927</v>
      </c>
      <c r="B1" s="144"/>
      <c r="C1" s="144"/>
      <c r="D1" s="144"/>
      <c r="E1" s="144"/>
      <c r="F1" s="144"/>
    </row>
    <row r="2" s="143" customFormat="true" ht="27" hidden="false" customHeight="true" outlineLevel="0" collapsed="false">
      <c r="A2" s="145"/>
      <c r="B2" s="145"/>
      <c r="C2" s="145"/>
      <c r="D2" s="145"/>
      <c r="E2" s="146"/>
      <c r="F2" s="147" t="s">
        <v>2</v>
      </c>
    </row>
    <row r="3" s="143" customFormat="true" ht="27" hidden="false" customHeight="true" outlineLevel="0" collapsed="false">
      <c r="A3" s="148" t="s">
        <v>827</v>
      </c>
      <c r="B3" s="148" t="s">
        <v>34</v>
      </c>
      <c r="C3" s="148" t="s">
        <v>928</v>
      </c>
      <c r="D3" s="148"/>
      <c r="E3" s="148"/>
      <c r="F3" s="148"/>
    </row>
    <row r="4" s="143" customFormat="true" ht="27" hidden="false" customHeight="true" outlineLevel="0" collapsed="false">
      <c r="A4" s="148"/>
      <c r="B4" s="148"/>
      <c r="C4" s="148" t="s">
        <v>62</v>
      </c>
      <c r="D4" s="148" t="s">
        <v>929</v>
      </c>
      <c r="E4" s="148" t="s">
        <v>930</v>
      </c>
      <c r="F4" s="148" t="s">
        <v>931</v>
      </c>
    </row>
    <row r="5" s="143" customFormat="true" ht="27" hidden="false" customHeight="true" outlineLevel="0" collapsed="false">
      <c r="A5" s="148" t="s">
        <v>932</v>
      </c>
      <c r="B5" s="148" t="n">
        <v>1</v>
      </c>
      <c r="C5" s="148" t="n">
        <v>2</v>
      </c>
      <c r="D5" s="148" t="n">
        <v>3</v>
      </c>
      <c r="E5" s="148" t="n">
        <v>4</v>
      </c>
      <c r="F5" s="148" t="n">
        <v>5</v>
      </c>
    </row>
    <row r="6" s="143" customFormat="true" ht="27" hidden="false" customHeight="true" outlineLevel="0" collapsed="false">
      <c r="A6" s="149" t="n">
        <v>1</v>
      </c>
      <c r="B6" s="150" t="s">
        <v>62</v>
      </c>
      <c r="C6" s="151" t="n">
        <f aca="false">D6+E6</f>
        <v>2589</v>
      </c>
      <c r="D6" s="151" t="n">
        <f aca="false">D7+D16+D15</f>
        <v>2574</v>
      </c>
      <c r="E6" s="152" t="n">
        <v>15</v>
      </c>
      <c r="F6" s="152"/>
    </row>
    <row r="7" s="143" customFormat="true" ht="27" hidden="false" customHeight="true" outlineLevel="0" collapsed="false">
      <c r="A7" s="149" t="n">
        <v>2</v>
      </c>
      <c r="B7" s="150" t="s">
        <v>933</v>
      </c>
      <c r="C7" s="151" t="n">
        <f aca="false">C11+C14</f>
        <v>1380</v>
      </c>
      <c r="D7" s="151" t="n">
        <f aca="false">D11+D14</f>
        <v>1380</v>
      </c>
      <c r="E7" s="152"/>
      <c r="F7" s="152"/>
    </row>
    <row r="8" s="143" customFormat="true" ht="27" hidden="false" customHeight="true" outlineLevel="0" collapsed="false">
      <c r="A8" s="149" t="n">
        <v>3</v>
      </c>
      <c r="B8" s="150" t="s">
        <v>934</v>
      </c>
      <c r="C8" s="152"/>
      <c r="D8" s="152"/>
      <c r="E8" s="152"/>
      <c r="F8" s="152"/>
    </row>
    <row r="9" s="143" customFormat="true" ht="27" hidden="false" customHeight="true" outlineLevel="0" collapsed="false">
      <c r="A9" s="149" t="n">
        <v>4</v>
      </c>
      <c r="B9" s="150" t="s">
        <v>935</v>
      </c>
      <c r="C9" s="152"/>
      <c r="D9" s="152"/>
      <c r="E9" s="152"/>
      <c r="F9" s="152"/>
    </row>
    <row r="10" s="143" customFormat="true" ht="27" hidden="false" customHeight="true" outlineLevel="0" collapsed="false">
      <c r="A10" s="149" t="n">
        <v>5</v>
      </c>
      <c r="B10" s="150" t="s">
        <v>936</v>
      </c>
      <c r="C10" s="152"/>
      <c r="D10" s="152"/>
      <c r="E10" s="152"/>
      <c r="F10" s="152"/>
    </row>
    <row r="11" s="143" customFormat="true" ht="27" hidden="false" customHeight="true" outlineLevel="0" collapsed="false">
      <c r="A11" s="149" t="n">
        <v>6</v>
      </c>
      <c r="B11" s="150" t="s">
        <v>937</v>
      </c>
      <c r="C11" s="151" t="n">
        <v>970</v>
      </c>
      <c r="D11" s="151" t="n">
        <v>970</v>
      </c>
      <c r="E11" s="152"/>
      <c r="F11" s="152"/>
    </row>
    <row r="12" s="143" customFormat="true" ht="27" hidden="false" customHeight="true" outlineLevel="0" collapsed="false">
      <c r="A12" s="149" t="n">
        <v>7</v>
      </c>
      <c r="B12" s="150" t="s">
        <v>938</v>
      </c>
      <c r="C12" s="151" t="n">
        <v>154</v>
      </c>
      <c r="D12" s="151" t="n">
        <v>154</v>
      </c>
      <c r="E12" s="152"/>
      <c r="F12" s="152"/>
    </row>
    <row r="13" s="143" customFormat="true" ht="27" hidden="false" customHeight="true" outlineLevel="0" collapsed="false">
      <c r="A13" s="149" t="n">
        <v>8</v>
      </c>
      <c r="B13" s="150" t="s">
        <v>939</v>
      </c>
      <c r="C13" s="151" t="n">
        <v>816</v>
      </c>
      <c r="D13" s="151" t="n">
        <v>816</v>
      </c>
      <c r="E13" s="152"/>
      <c r="F13" s="152"/>
    </row>
    <row r="14" s="143" customFormat="true" ht="27" hidden="false" customHeight="true" outlineLevel="0" collapsed="false">
      <c r="A14" s="149" t="n">
        <v>9</v>
      </c>
      <c r="B14" s="150" t="s">
        <v>940</v>
      </c>
      <c r="C14" s="151" t="n">
        <v>410</v>
      </c>
      <c r="D14" s="151" t="n">
        <v>410</v>
      </c>
      <c r="E14" s="152"/>
      <c r="F14" s="152"/>
    </row>
    <row r="15" s="143" customFormat="true" ht="27" hidden="false" customHeight="true" outlineLevel="0" collapsed="false">
      <c r="A15" s="149" t="n">
        <v>10</v>
      </c>
      <c r="B15" s="150" t="s">
        <v>941</v>
      </c>
      <c r="C15" s="151" t="n">
        <v>189</v>
      </c>
      <c r="D15" s="151" t="n">
        <v>189</v>
      </c>
      <c r="E15" s="152"/>
      <c r="F15" s="152"/>
    </row>
    <row r="16" s="143" customFormat="true" ht="27" hidden="false" customHeight="true" outlineLevel="0" collapsed="false">
      <c r="A16" s="149" t="n">
        <v>11</v>
      </c>
      <c r="B16" s="150" t="s">
        <v>942</v>
      </c>
      <c r="C16" s="151" t="n">
        <f aca="false">D16+E16</f>
        <v>1020</v>
      </c>
      <c r="D16" s="151" t="n">
        <v>1005</v>
      </c>
      <c r="E16" s="152" t="n">
        <v>15</v>
      </c>
      <c r="F16" s="152"/>
    </row>
  </sheetData>
  <mergeCells count="5">
    <mergeCell ref="A1:F1"/>
    <mergeCell ref="A2:D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9921875" defaultRowHeight="15" zeroHeight="false" outlineLevelRow="0" outlineLevelCol="0"/>
  <cols>
    <col collapsed="false" customWidth="true" hidden="false" outlineLevel="0" max="3" min="1" style="153" width="20.86"/>
    <col collapsed="false" customWidth="true" hidden="false" outlineLevel="0" max="4" min="4" style="154" width="20.86"/>
    <col collapsed="false" customWidth="true" hidden="true" outlineLevel="0" max="5" min="5" style="8" width="10.37"/>
    <col collapsed="false" customWidth="true" hidden="true" outlineLevel="0" max="6" min="6" style="155" width="9.62"/>
    <col collapsed="false" customWidth="true" hidden="true" outlineLevel="0" max="7" min="7" style="155" width="8.12"/>
    <col collapsed="false" customWidth="true" hidden="true" outlineLevel="0" max="8" min="8" style="156" width="9.62"/>
    <col collapsed="false" customWidth="true" hidden="true" outlineLevel="0" max="9" min="9" style="156" width="17.49"/>
    <col collapsed="false" customWidth="true" hidden="true" outlineLevel="0" max="10" min="10" style="157" width="12.49"/>
    <col collapsed="false" customWidth="false" hidden="true" outlineLevel="0" max="11" min="11" style="158" width="6.99"/>
    <col collapsed="false" customWidth="false" hidden="true" outlineLevel="0" max="13" min="12" style="155" width="6.99"/>
    <col collapsed="false" customWidth="true" hidden="true" outlineLevel="0" max="14" min="14" style="155" width="13.87"/>
    <col collapsed="false" customWidth="true" hidden="true" outlineLevel="0" max="15" min="15" style="155" width="7.87"/>
    <col collapsed="false" customWidth="true" hidden="true" outlineLevel="0" max="16" min="16" style="155" width="9.49"/>
    <col collapsed="false" customWidth="true" hidden="true" outlineLevel="0" max="17" min="17" style="155" width="6.87"/>
    <col collapsed="false" customWidth="true" hidden="true" outlineLevel="0" max="18" min="18" style="155" width="8.99"/>
    <col collapsed="false" customWidth="true" hidden="true" outlineLevel="0" max="19" min="19" style="155" width="5.87"/>
    <col collapsed="false" customWidth="true" hidden="true" outlineLevel="0" max="20" min="20" style="155" width="5.25"/>
    <col collapsed="false" customWidth="true" hidden="true" outlineLevel="0" max="21" min="21" style="155" width="6.49"/>
    <col collapsed="false" customWidth="false" hidden="true" outlineLevel="0" max="23" min="22" style="155" width="6.99"/>
    <col collapsed="false" customWidth="true" hidden="true" outlineLevel="0" max="24" min="24" style="155" width="10.62"/>
    <col collapsed="false" customWidth="true" hidden="true" outlineLevel="0" max="25" min="25" style="155" width="10.49"/>
    <col collapsed="false" customWidth="false" hidden="true" outlineLevel="0" max="26" min="26" style="155" width="6.99"/>
    <col collapsed="false" customWidth="true" hidden="false" outlineLevel="0" max="27" min="27" style="155" width="14.87"/>
    <col collapsed="false" customWidth="false" hidden="false" outlineLevel="0" max="257" min="28" style="155" width="6.99"/>
  </cols>
  <sheetData>
    <row r="1" customFormat="false" ht="21.75" hidden="false" customHeight="true" outlineLevel="0" collapsed="false">
      <c r="A1" s="7" t="s">
        <v>943</v>
      </c>
      <c r="B1" s="7"/>
      <c r="C1" s="7"/>
      <c r="D1" s="159"/>
    </row>
    <row r="2" customFormat="false" ht="51.75" hidden="false" customHeight="true" outlineLevel="0" collapsed="false">
      <c r="A2" s="160" t="s">
        <v>944</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row>
    <row r="3" customFormat="false" ht="15" hidden="false" customHeight="false" outlineLevel="0" collapsed="false">
      <c r="F3" s="155" t="n">
        <v>12.11</v>
      </c>
      <c r="H3" s="155" t="n">
        <v>12.22</v>
      </c>
      <c r="I3" s="155"/>
      <c r="J3" s="155"/>
      <c r="N3" s="155" t="n">
        <v>1.2</v>
      </c>
      <c r="AA3" s="161" t="s">
        <v>2</v>
      </c>
    </row>
    <row r="4" s="163" customFormat="true" ht="39.75" hidden="false" customHeight="true" outlineLevel="0" collapsed="false">
      <c r="A4" s="162" t="s">
        <v>945</v>
      </c>
      <c r="B4" s="162" t="s">
        <v>946</v>
      </c>
      <c r="C4" s="162" t="s">
        <v>947</v>
      </c>
      <c r="D4" s="162" t="s">
        <v>948</v>
      </c>
      <c r="E4" s="162" t="s">
        <v>948</v>
      </c>
      <c r="F4" s="162" t="s">
        <v>948</v>
      </c>
      <c r="G4" s="162" t="s">
        <v>948</v>
      </c>
      <c r="H4" s="162" t="s">
        <v>948</v>
      </c>
      <c r="I4" s="162" t="s">
        <v>948</v>
      </c>
      <c r="J4" s="162" t="s">
        <v>948</v>
      </c>
      <c r="K4" s="162" t="s">
        <v>948</v>
      </c>
      <c r="L4" s="162" t="s">
        <v>948</v>
      </c>
      <c r="M4" s="162" t="s">
        <v>948</v>
      </c>
      <c r="N4" s="162" t="s">
        <v>948</v>
      </c>
      <c r="O4" s="162" t="s">
        <v>948</v>
      </c>
      <c r="P4" s="162" t="s">
        <v>948</v>
      </c>
      <c r="Q4" s="162" t="s">
        <v>948</v>
      </c>
      <c r="R4" s="162" t="s">
        <v>948</v>
      </c>
      <c r="S4" s="162" t="s">
        <v>948</v>
      </c>
      <c r="T4" s="162" t="s">
        <v>948</v>
      </c>
      <c r="U4" s="162" t="s">
        <v>948</v>
      </c>
      <c r="V4" s="162" t="s">
        <v>948</v>
      </c>
      <c r="W4" s="162" t="s">
        <v>948</v>
      </c>
      <c r="X4" s="162" t="s">
        <v>948</v>
      </c>
      <c r="Y4" s="162" t="s">
        <v>948</v>
      </c>
      <c r="Z4" s="162" t="s">
        <v>948</v>
      </c>
      <c r="AA4" s="162" t="s">
        <v>949</v>
      </c>
    </row>
    <row r="5" s="179" customFormat="true" ht="33.95" hidden="false" customHeight="true" outlineLevel="0" collapsed="false">
      <c r="A5" s="164" t="s">
        <v>950</v>
      </c>
      <c r="B5" s="165" t="n">
        <v>19000</v>
      </c>
      <c r="C5" s="166"/>
      <c r="D5" s="165"/>
      <c r="E5" s="167" t="n">
        <v>105429</v>
      </c>
      <c r="F5" s="168" t="n">
        <v>595734.14</v>
      </c>
      <c r="G5" s="169" t="n">
        <f aca="false">104401+13602</f>
        <v>118003</v>
      </c>
      <c r="H5" s="170" t="s">
        <v>94</v>
      </c>
      <c r="I5" s="171" t="s">
        <v>951</v>
      </c>
      <c r="J5" s="172" t="n">
        <v>596221.15</v>
      </c>
      <c r="K5" s="173" t="e">
        <f aca="false">H5-A5</f>
        <v>#VALUE!</v>
      </c>
      <c r="L5" s="174" t="e">
        <f aca="false">J5-</f>
        <v>#N/A</v>
      </c>
      <c r="M5" s="174" t="n">
        <v>75943</v>
      </c>
      <c r="N5" s="170" t="s">
        <v>94</v>
      </c>
      <c r="O5" s="171" t="s">
        <v>951</v>
      </c>
      <c r="P5" s="172" t="n">
        <v>643048.95</v>
      </c>
      <c r="Q5" s="173" t="e">
        <f aca="false">N5-A5</f>
        <v>#VALUE!</v>
      </c>
      <c r="R5" s="174" t="e">
        <f aca="false">P5-</f>
        <v>#N/A</v>
      </c>
      <c r="S5" s="169"/>
      <c r="T5" s="169" t="n">
        <v>717759</v>
      </c>
      <c r="U5" s="169"/>
      <c r="V5" s="175" t="s">
        <v>94</v>
      </c>
      <c r="W5" s="176" t="s">
        <v>951</v>
      </c>
      <c r="X5" s="177" t="n">
        <v>659380.53</v>
      </c>
      <c r="Y5" s="169" t="e">
        <f aca="false">-X5</f>
        <v>#N/A</v>
      </c>
      <c r="Z5" s="169" t="e">
        <f aca="false">V5-A5</f>
        <v>#VALUE!</v>
      </c>
      <c r="AA5" s="178" t="n">
        <v>19000</v>
      </c>
    </row>
  </sheetData>
  <mergeCells count="1">
    <mergeCell ref="A2:AA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16015625" defaultRowHeight="15.75" zeroHeight="false" outlineLevelRow="0" outlineLevelCol="0"/>
  <cols>
    <col collapsed="false" customWidth="true" hidden="false" outlineLevel="0" max="2" min="1" style="180" width="37.62"/>
    <col collapsed="false" customWidth="true" hidden="false" outlineLevel="0" max="3" min="3" style="180" width="7.99"/>
    <col collapsed="false" customWidth="true" hidden="false" outlineLevel="0" max="4" min="4" style="180" width="7.87"/>
    <col collapsed="false" customWidth="true" hidden="true" outlineLevel="0" max="5" min="5" style="180" width="8.49"/>
    <col collapsed="false" customWidth="true" hidden="true" outlineLevel="0" max="6" min="6" style="180" width="7.87"/>
    <col collapsed="false" customWidth="true" hidden="false" outlineLevel="0" max="254" min="7" style="180" width="7.87"/>
    <col collapsed="false" customWidth="true" hidden="false" outlineLevel="0" max="255" min="255" style="180" width="35.75"/>
    <col collapsed="false" customWidth="false" hidden="true" outlineLevel="0" max="256" min="256" style="180" width="10.16"/>
    <col collapsed="false" customWidth="false" hidden="true" outlineLevel="0" max="16384" min="257" style="0" width="10.16"/>
  </cols>
  <sheetData>
    <row r="1" customFormat="false" ht="27" hidden="false" customHeight="true" outlineLevel="0" collapsed="false">
      <c r="A1" s="181" t="s">
        <v>952</v>
      </c>
      <c r="B1" s="182"/>
    </row>
    <row r="2" customFormat="false" ht="39.95" hidden="false" customHeight="true" outlineLevel="0" collapsed="false">
      <c r="A2" s="183" t="s">
        <v>953</v>
      </c>
      <c r="B2" s="183"/>
    </row>
    <row r="3" s="185" customFormat="true" ht="18.75" hidden="false" customHeight="true" outlineLevel="0" collapsed="false">
      <c r="A3" s="184"/>
      <c r="B3" s="161" t="s">
        <v>2</v>
      </c>
    </row>
    <row r="4" s="189" customFormat="true" ht="53.25" hidden="false" customHeight="true" outlineLevel="0" collapsed="false">
      <c r="A4" s="186" t="s">
        <v>954</v>
      </c>
      <c r="B4" s="187" t="s">
        <v>955</v>
      </c>
      <c r="C4" s="188"/>
    </row>
    <row r="5" s="193" customFormat="true" ht="36.95" hidden="false" customHeight="true" outlineLevel="0" collapsed="false">
      <c r="A5" s="190" t="s">
        <v>956</v>
      </c>
      <c r="B5" s="191" t="s">
        <v>957</v>
      </c>
      <c r="C5" s="192"/>
    </row>
    <row r="6" s="195" customFormat="true" ht="36.95" hidden="false" customHeight="true" outlineLevel="0" collapsed="false">
      <c r="A6" s="190" t="s">
        <v>958</v>
      </c>
      <c r="B6" s="191" t="s">
        <v>957</v>
      </c>
      <c r="C6" s="194"/>
    </row>
    <row r="7" customFormat="false" ht="36.95" hidden="false" customHeight="true" outlineLevel="0" collapsed="false">
      <c r="A7" s="190" t="s">
        <v>959</v>
      </c>
      <c r="B7" s="191" t="s">
        <v>957</v>
      </c>
    </row>
    <row r="8" customFormat="false" ht="36.95" hidden="false" customHeight="true" outlineLevel="0" collapsed="false">
      <c r="A8" s="190" t="s">
        <v>960</v>
      </c>
      <c r="B8" s="191" t="s">
        <v>957</v>
      </c>
    </row>
    <row r="9" customFormat="false" ht="36.95" hidden="false" customHeight="true" outlineLevel="0" collapsed="false">
      <c r="A9" s="190" t="s">
        <v>961</v>
      </c>
      <c r="B9" s="191" t="s">
        <v>957</v>
      </c>
    </row>
    <row r="10" customFormat="false" ht="36.95" hidden="false" customHeight="true" outlineLevel="0" collapsed="false">
      <c r="A10" s="190" t="s">
        <v>962</v>
      </c>
      <c r="B10" s="191" t="s">
        <v>957</v>
      </c>
    </row>
    <row r="11" customFormat="false" ht="36.95" hidden="false" customHeight="true" outlineLevel="0" collapsed="false">
      <c r="A11" s="190" t="s">
        <v>963</v>
      </c>
      <c r="B11" s="191" t="s">
        <v>957</v>
      </c>
    </row>
    <row r="12" customFormat="false" ht="36.95" hidden="false" customHeight="true" outlineLevel="0" collapsed="false">
      <c r="A12" s="190" t="s">
        <v>964</v>
      </c>
      <c r="B12" s="191" t="s">
        <v>957</v>
      </c>
    </row>
    <row r="13" customFormat="false" ht="36.95" hidden="false" customHeight="true" outlineLevel="0" collapsed="false">
      <c r="A13" s="190" t="s">
        <v>965</v>
      </c>
      <c r="B13" s="191" t="s">
        <v>957</v>
      </c>
    </row>
    <row r="14" customFormat="false" ht="36.95" hidden="false" customHeight="true" outlineLevel="0" collapsed="false">
      <c r="A14" s="190" t="s">
        <v>966</v>
      </c>
      <c r="B14" s="191" t="s">
        <v>957</v>
      </c>
    </row>
    <row r="15" customFormat="false" ht="36.95" hidden="false" customHeight="true" outlineLevel="0" collapsed="false">
      <c r="A15" s="190" t="s">
        <v>967</v>
      </c>
      <c r="B15" s="191" t="s">
        <v>957</v>
      </c>
    </row>
    <row r="16" customFormat="false" ht="36.95" hidden="false" customHeight="true" outlineLevel="0" collapsed="false">
      <c r="A16" s="190" t="s">
        <v>968</v>
      </c>
      <c r="B16" s="191" t="s">
        <v>957</v>
      </c>
    </row>
    <row r="17" customFormat="false" ht="36.95" hidden="false" customHeight="true" outlineLevel="0" collapsed="false">
      <c r="A17" s="190" t="s">
        <v>969</v>
      </c>
      <c r="B17" s="191" t="s">
        <v>957</v>
      </c>
    </row>
    <row r="18" customFormat="false" ht="36.95" hidden="false" customHeight="true" outlineLevel="0" collapsed="false">
      <c r="A18" s="190" t="s">
        <v>970</v>
      </c>
      <c r="B18" s="191" t="s">
        <v>957</v>
      </c>
    </row>
    <row r="19" customFormat="false" ht="36.95" hidden="false" customHeight="true" outlineLevel="0" collapsed="false">
      <c r="A19" s="190" t="s">
        <v>971</v>
      </c>
      <c r="B19" s="191" t="s">
        <v>957</v>
      </c>
    </row>
    <row r="20" customFormat="false" ht="36.95" hidden="false" customHeight="true" outlineLevel="0" collapsed="false">
      <c r="A20" s="190" t="s">
        <v>972</v>
      </c>
      <c r="B20" s="191" t="s">
        <v>957</v>
      </c>
    </row>
    <row r="21" customFormat="false" ht="36.95" hidden="false" customHeight="true" outlineLevel="0" collapsed="false">
      <c r="A21" s="190" t="s">
        <v>973</v>
      </c>
      <c r="B21" s="191" t="s">
        <v>957</v>
      </c>
    </row>
    <row r="22" customFormat="false" ht="36.95" hidden="false" customHeight="true" outlineLevel="0" collapsed="false">
      <c r="A22" s="190" t="s">
        <v>974</v>
      </c>
      <c r="B22" s="191" t="s">
        <v>957</v>
      </c>
    </row>
    <row r="23" customFormat="false" ht="36.95" hidden="false" customHeight="true" outlineLevel="0" collapsed="false">
      <c r="A23" s="190" t="s">
        <v>975</v>
      </c>
      <c r="B23" s="191" t="s">
        <v>957</v>
      </c>
    </row>
    <row r="24" customFormat="false" ht="36.95" hidden="false" customHeight="true" outlineLevel="0" collapsed="false">
      <c r="A24" s="190" t="s">
        <v>976</v>
      </c>
      <c r="B24" s="191" t="s">
        <v>957</v>
      </c>
    </row>
    <row r="25" customFormat="false" ht="36.95" hidden="false" customHeight="true" outlineLevel="0" collapsed="false">
      <c r="A25" s="196" t="s">
        <v>977</v>
      </c>
      <c r="B25" s="191" t="s">
        <v>957</v>
      </c>
    </row>
    <row r="26" customFormat="false" ht="36.95" hidden="false" customHeight="true" outlineLevel="0" collapsed="false">
      <c r="A26" s="190" t="s">
        <v>62</v>
      </c>
      <c r="B26" s="191" t="s">
        <v>957</v>
      </c>
    </row>
  </sheetData>
  <mergeCells count="1">
    <mergeCell ref="A2:B2"/>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75" zeroHeight="false" outlineLevelRow="0" outlineLevelCol="0"/>
  <cols>
    <col collapsed="false" customWidth="true" hidden="false" outlineLevel="0" max="1" min="1" style="197" width="41.62"/>
    <col collapsed="false" customWidth="true" hidden="false" outlineLevel="0" max="2" min="2" style="197" width="33.12"/>
    <col collapsed="false" customWidth="false" hidden="false" outlineLevel="0" max="257" min="3" style="197" width="8.99"/>
  </cols>
  <sheetData>
    <row r="1" customFormat="false" ht="26.25" hidden="false" customHeight="true" outlineLevel="0" collapsed="false">
      <c r="A1" s="198" t="s">
        <v>978</v>
      </c>
    </row>
    <row r="2" customFormat="false" ht="24.75" hidden="false" customHeight="true" outlineLevel="0" collapsed="false">
      <c r="A2" s="199" t="s">
        <v>979</v>
      </c>
      <c r="B2" s="199"/>
    </row>
    <row r="3" s="198" customFormat="true" ht="24" hidden="false" customHeight="true" outlineLevel="0" collapsed="false">
      <c r="B3" s="200" t="s">
        <v>2</v>
      </c>
    </row>
    <row r="4" s="203" customFormat="true" ht="53.25" hidden="false" customHeight="true" outlineLevel="0" collapsed="false">
      <c r="A4" s="201" t="s">
        <v>91</v>
      </c>
      <c r="B4" s="202" t="s">
        <v>980</v>
      </c>
    </row>
    <row r="5" s="205" customFormat="true" ht="39" hidden="false" customHeight="true" outlineLevel="0" collapsed="false">
      <c r="A5" s="201" t="s">
        <v>62</v>
      </c>
      <c r="B5" s="204" t="n">
        <f aca="false">B6+B7+B8</f>
        <v>239502</v>
      </c>
    </row>
    <row r="6" s="205" customFormat="true" ht="39" hidden="false" customHeight="true" outlineLevel="0" collapsed="false">
      <c r="A6" s="201" t="s">
        <v>981</v>
      </c>
      <c r="B6" s="204" t="n">
        <v>94500</v>
      </c>
    </row>
    <row r="7" s="205" customFormat="true" ht="39" hidden="false" customHeight="true" outlineLevel="0" collapsed="false">
      <c r="A7" s="201" t="s">
        <v>982</v>
      </c>
      <c r="B7" s="204" t="n">
        <v>1542</v>
      </c>
    </row>
    <row r="8" s="203" customFormat="true" ht="39" hidden="false" customHeight="true" outlineLevel="0" collapsed="false">
      <c r="A8" s="201" t="s">
        <v>983</v>
      </c>
      <c r="B8" s="204" t="n">
        <f aca="false">SUM(B9:B14)</f>
        <v>143460</v>
      </c>
    </row>
    <row r="9" customFormat="false" ht="39" hidden="false" customHeight="true" outlineLevel="0" collapsed="false">
      <c r="A9" s="206" t="s">
        <v>984</v>
      </c>
      <c r="B9" s="207" t="n">
        <v>6650</v>
      </c>
    </row>
    <row r="10" s="198" customFormat="true" ht="39" hidden="false" customHeight="true" outlineLevel="0" collapsed="false">
      <c r="A10" s="206" t="s">
        <v>985</v>
      </c>
      <c r="B10" s="207" t="n">
        <v>350</v>
      </c>
    </row>
    <row r="11" customFormat="false" ht="39" hidden="false" customHeight="true" outlineLevel="0" collapsed="false">
      <c r="A11" s="206" t="s">
        <v>986</v>
      </c>
      <c r="B11" s="207" t="n">
        <v>133000</v>
      </c>
    </row>
    <row r="12" customFormat="false" ht="39" hidden="false" customHeight="true" outlineLevel="0" collapsed="false">
      <c r="A12" s="206" t="s">
        <v>987</v>
      </c>
      <c r="B12" s="207" t="n">
        <v>160</v>
      </c>
    </row>
    <row r="13" customFormat="false" ht="39" hidden="false" customHeight="true" outlineLevel="0" collapsed="false">
      <c r="A13" s="206" t="s">
        <v>988</v>
      </c>
      <c r="B13" s="207" t="n">
        <v>3000</v>
      </c>
    </row>
    <row r="14" customFormat="false" ht="39" hidden="false" customHeight="true" outlineLevel="0" collapsed="false">
      <c r="A14" s="206" t="s">
        <v>989</v>
      </c>
      <c r="B14" s="207" t="n">
        <v>300</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2-24T08:39:07Z</cp:lastPrinted>
  <dcterms:modified xsi:type="dcterms:W3CDTF">2024-08-18T02: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5D91F14ADA497CBEA1EE7B4E8B961B</vt:lpwstr>
  </property>
  <property fmtid="{D5CDD505-2E9C-101B-9397-08002B2CF9AE}" pid="3" name="KSOProductBuildVer">
    <vt:lpwstr>2052-12.1.0.17147</vt:lpwstr>
  </property>
</Properties>
</file>