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:$H$212</definedName>
    <definedName function="false" hidden="false" localSheetId="0" name="Print_Titles" vbProcedure="false">综合成绩!$1:$2</definedName>
    <definedName function="false" hidden="false" localSheetId="0" name="Z_A6BCD070_449D_48BD_87A5_9AA2806F9898__wvu_FilterData" vbProcedure="false">综合成绩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2">
  <si>
    <r>
      <rPr>
        <b val="true"/>
        <sz val="12"/>
        <rFont val="Noto Sans"/>
        <family val="2"/>
      </rPr>
      <t xml:space="preserve">兴隆县</t>
    </r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公开招聘事业单位工作人员（综合类）综合成绩单暨入闱政审体检环节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政审体检</t>
  </si>
  <si>
    <t xml:space="preserve">康百灵</t>
  </si>
  <si>
    <t xml:space="preserve">女</t>
  </si>
  <si>
    <r>
      <rPr>
        <sz val="9"/>
        <rFont val="Noto Sans"/>
        <family val="2"/>
      </rPr>
      <t xml:space="preserve">兴隆县→安子岭乡政府→综合行政执法队→专技</t>
    </r>
    <r>
      <rPr>
        <sz val="9"/>
        <rFont val="宋体"/>
        <family val="0"/>
        <charset val="134"/>
      </rPr>
      <t xml:space="preserve">A</t>
    </r>
  </si>
  <si>
    <t xml:space="preserve">是</t>
  </si>
  <si>
    <t xml:space="preserve">高建超</t>
  </si>
  <si>
    <t xml:space="preserve">男</t>
  </si>
  <si>
    <t xml:space="preserve">郭建伟</t>
  </si>
  <si>
    <t xml:space="preserve">缺考</t>
  </si>
  <si>
    <t xml:space="preserve">赵昕悦</t>
  </si>
  <si>
    <r>
      <rPr>
        <sz val="9"/>
        <rFont val="Noto Sans"/>
        <family val="2"/>
      </rPr>
      <t xml:space="preserve">兴隆县→安子岭乡政府→行政综合服务中心→专技</t>
    </r>
    <r>
      <rPr>
        <sz val="9"/>
        <rFont val="宋体"/>
        <family val="0"/>
        <charset val="134"/>
      </rPr>
      <t xml:space="preserve">B</t>
    </r>
  </si>
  <si>
    <t xml:space="preserve">魏一钒</t>
  </si>
  <si>
    <t xml:space="preserve">罗宇彤</t>
  </si>
  <si>
    <r>
      <rPr>
        <sz val="9"/>
        <rFont val="Noto Sans"/>
        <family val="2"/>
      </rPr>
      <t xml:space="preserve">兴隆县→八卦岭满族乡人民政府→综合行政执法队→专技</t>
    </r>
    <r>
      <rPr>
        <sz val="9"/>
        <rFont val="宋体"/>
        <family val="0"/>
        <charset val="134"/>
      </rPr>
      <t xml:space="preserve">A</t>
    </r>
  </si>
  <si>
    <t xml:space="preserve">吴峥</t>
  </si>
  <si>
    <t xml:space="preserve">高云飞</t>
  </si>
  <si>
    <t xml:space="preserve">司岳川</t>
  </si>
  <si>
    <t xml:space="preserve">赵岩</t>
  </si>
  <si>
    <t xml:space="preserve">仇芮</t>
  </si>
  <si>
    <r>
      <rPr>
        <sz val="9"/>
        <rFont val="Noto Sans"/>
        <family val="2"/>
      </rPr>
      <t xml:space="preserve">兴隆县→八卦岭满族乡人民政府→综合行政执法队→专技</t>
    </r>
    <r>
      <rPr>
        <sz val="9"/>
        <rFont val="宋体"/>
        <family val="0"/>
        <charset val="134"/>
      </rPr>
      <t xml:space="preserve">B</t>
    </r>
  </si>
  <si>
    <t xml:space="preserve">刘琳</t>
  </si>
  <si>
    <t xml:space="preserve">贾林</t>
  </si>
  <si>
    <t xml:space="preserve">丁野</t>
  </si>
  <si>
    <r>
      <rPr>
        <sz val="9"/>
        <rFont val="Noto Sans"/>
        <family val="2"/>
      </rPr>
      <t xml:space="preserve">兴隆县→八卦岭满族乡人民政府→农业综合服务中心→专技</t>
    </r>
    <r>
      <rPr>
        <sz val="9"/>
        <rFont val="宋体"/>
        <family val="0"/>
        <charset val="134"/>
      </rPr>
      <t xml:space="preserve">C</t>
    </r>
  </si>
  <si>
    <t xml:space="preserve">刘策</t>
  </si>
  <si>
    <t xml:space="preserve">李海玉</t>
  </si>
  <si>
    <t xml:space="preserve">刘芳远</t>
  </si>
  <si>
    <r>
      <rPr>
        <sz val="9"/>
        <rFont val="Noto Sans"/>
        <family val="2"/>
      </rPr>
      <t xml:space="preserve">兴隆县→半壁山镇人民政府→综合行政执法队→专技</t>
    </r>
    <r>
      <rPr>
        <sz val="9"/>
        <rFont val="宋体"/>
        <family val="0"/>
        <charset val="134"/>
      </rPr>
      <t xml:space="preserve">A</t>
    </r>
  </si>
  <si>
    <t xml:space="preserve">栾朝群</t>
  </si>
  <si>
    <t xml:space="preserve">崔越</t>
  </si>
  <si>
    <t xml:space="preserve">高子惠</t>
  </si>
  <si>
    <r>
      <rPr>
        <sz val="9"/>
        <rFont val="Noto Sans"/>
        <family val="2"/>
      </rPr>
      <t xml:space="preserve">兴隆县→半壁山镇人民政府→行政综合服务中心→专技</t>
    </r>
    <r>
      <rPr>
        <sz val="9"/>
        <rFont val="宋体"/>
        <family val="0"/>
        <charset val="134"/>
      </rPr>
      <t xml:space="preserve">B</t>
    </r>
  </si>
  <si>
    <t xml:space="preserve">朱莹琪</t>
  </si>
  <si>
    <t xml:space="preserve">吴君</t>
  </si>
  <si>
    <r>
      <rPr>
        <sz val="9"/>
        <rFont val="Noto Sans"/>
        <family val="2"/>
      </rPr>
      <t xml:space="preserve">兴隆县→半壁山镇人民政府→农业综合服务中心→专技</t>
    </r>
    <r>
      <rPr>
        <sz val="9"/>
        <rFont val="宋体"/>
        <family val="0"/>
        <charset val="134"/>
      </rPr>
      <t xml:space="preserve">C</t>
    </r>
  </si>
  <si>
    <t xml:space="preserve">孙小扉</t>
  </si>
  <si>
    <t xml:space="preserve">尤瑛圻</t>
  </si>
  <si>
    <t xml:space="preserve">赵雪铮</t>
  </si>
  <si>
    <t xml:space="preserve">霍明琪</t>
  </si>
  <si>
    <t xml:space="preserve">张睿妍</t>
  </si>
  <si>
    <t xml:space="preserve">赵丁冉</t>
  </si>
  <si>
    <r>
      <rPr>
        <sz val="9"/>
        <rFont val="Noto Sans"/>
        <family val="2"/>
      </rPr>
      <t xml:space="preserve">兴隆县→大水泉镇人民政府→行政综合服务中心→专技</t>
    </r>
    <r>
      <rPr>
        <sz val="9"/>
        <rFont val="宋体"/>
        <family val="0"/>
        <charset val="134"/>
      </rPr>
      <t xml:space="preserve">A</t>
    </r>
  </si>
  <si>
    <t xml:space="preserve">于佳兴</t>
  </si>
  <si>
    <t xml:space="preserve">王震宇</t>
  </si>
  <si>
    <t xml:space="preserve">王帅</t>
  </si>
  <si>
    <t xml:space="preserve">王朔贤</t>
  </si>
  <si>
    <t xml:space="preserve">王皓楠</t>
  </si>
  <si>
    <r>
      <rPr>
        <sz val="9"/>
        <rFont val="Noto Sans"/>
        <family val="2"/>
      </rPr>
      <t xml:space="preserve">兴隆县→大水泉镇人民政府→农业综合服务中心→专技</t>
    </r>
    <r>
      <rPr>
        <sz val="9"/>
        <rFont val="宋体"/>
        <family val="0"/>
        <charset val="134"/>
      </rPr>
      <t xml:space="preserve">B</t>
    </r>
  </si>
  <si>
    <t xml:space="preserve">李嘉欣</t>
  </si>
  <si>
    <t xml:space="preserve">张硕</t>
  </si>
  <si>
    <r>
      <rPr>
        <sz val="9"/>
        <rFont val="Noto Sans"/>
        <family val="2"/>
      </rPr>
      <t xml:space="preserve">兴隆县→大水泉镇人民政府→农业综合服务中心→专技</t>
    </r>
    <r>
      <rPr>
        <sz val="9"/>
        <rFont val="宋体"/>
        <family val="0"/>
        <charset val="134"/>
      </rPr>
      <t xml:space="preserve">C</t>
    </r>
  </si>
  <si>
    <t xml:space="preserve">白如玉</t>
  </si>
  <si>
    <t xml:space="preserve">何梦圆</t>
  </si>
  <si>
    <t xml:space="preserve">付雅飞</t>
  </si>
  <si>
    <r>
      <rPr>
        <sz val="9"/>
        <rFont val="Noto Sans"/>
        <family val="2"/>
      </rPr>
      <t xml:space="preserve">兴隆县→陡子峪乡人民政府→综合行政执法队→专技</t>
    </r>
    <r>
      <rPr>
        <sz val="9"/>
        <rFont val="宋体"/>
        <family val="0"/>
        <charset val="134"/>
      </rPr>
      <t xml:space="preserve">A</t>
    </r>
  </si>
  <si>
    <t xml:space="preserve">卢军成</t>
  </si>
  <si>
    <t xml:space="preserve">姜金伟</t>
  </si>
  <si>
    <t xml:space="preserve">李东鑫</t>
  </si>
  <si>
    <t xml:space="preserve">陈浩</t>
  </si>
  <si>
    <t xml:space="preserve">石一泽</t>
  </si>
  <si>
    <t xml:space="preserve">王莹</t>
  </si>
  <si>
    <t xml:space="preserve">张旭</t>
  </si>
  <si>
    <t xml:space="preserve">曹宇</t>
  </si>
  <si>
    <r>
      <rPr>
        <sz val="9"/>
        <rFont val="Noto Sans"/>
        <family val="2"/>
      </rPr>
      <t xml:space="preserve">兴隆县→陡子峪乡人民政府→行政综合服务中心→专技</t>
    </r>
    <r>
      <rPr>
        <sz val="9"/>
        <rFont val="宋体"/>
        <family val="0"/>
        <charset val="134"/>
      </rPr>
      <t xml:space="preserve">B</t>
    </r>
  </si>
  <si>
    <t xml:space="preserve">周月明</t>
  </si>
  <si>
    <t xml:space="preserve">王安琪</t>
  </si>
  <si>
    <r>
      <rPr>
        <sz val="9"/>
        <rFont val="Noto Sans"/>
        <family val="2"/>
      </rPr>
      <t xml:space="preserve">兴隆县→陡子峪乡人民政府→农业综合服务中心→专技</t>
    </r>
    <r>
      <rPr>
        <sz val="9"/>
        <rFont val="宋体"/>
        <family val="0"/>
        <charset val="134"/>
      </rPr>
      <t xml:space="preserve">C</t>
    </r>
  </si>
  <si>
    <t xml:space="preserve">蔡欣苗</t>
  </si>
  <si>
    <t xml:space="preserve">段雅慧</t>
  </si>
  <si>
    <r>
      <rPr>
        <sz val="9"/>
        <rFont val="Noto Sans"/>
        <family val="2"/>
      </rPr>
      <t xml:space="preserve">兴隆县→雾灵山镇人民政府→综合行政执法队→专技</t>
    </r>
    <r>
      <rPr>
        <sz val="9"/>
        <rFont val="宋体"/>
        <family val="0"/>
        <charset val="134"/>
      </rPr>
      <t xml:space="preserve">A</t>
    </r>
  </si>
  <si>
    <t xml:space="preserve">蔡田田</t>
  </si>
  <si>
    <t xml:space="preserve">马春锦</t>
  </si>
  <si>
    <t xml:space="preserve">赵孝颖</t>
  </si>
  <si>
    <r>
      <rPr>
        <sz val="9"/>
        <color rgb="FF000000"/>
        <rFont val="Noto Sans"/>
        <family val="2"/>
      </rPr>
      <t xml:space="preserve">兴隆县→雾灵山镇人民政府→农业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梁辰</t>
  </si>
  <si>
    <t xml:space="preserve">董金春</t>
  </si>
  <si>
    <t xml:space="preserve">孟凡</t>
  </si>
  <si>
    <t xml:space="preserve">郭兰琦</t>
  </si>
  <si>
    <t xml:space="preserve">代大伟</t>
  </si>
  <si>
    <r>
      <rPr>
        <sz val="9"/>
        <color rgb="FF000000"/>
        <rFont val="Noto Sans"/>
        <family val="2"/>
      </rPr>
      <t xml:space="preserve">兴隆县→挂兰峪镇人民政府→农业综合服务中心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张浩楠</t>
  </si>
  <si>
    <t xml:space="preserve">毛一宁</t>
  </si>
  <si>
    <t xml:space="preserve">马金月</t>
  </si>
  <si>
    <r>
      <rPr>
        <sz val="9"/>
        <color rgb="FF000000"/>
        <rFont val="Noto Sans"/>
        <family val="2"/>
      </rPr>
      <t xml:space="preserve">兴隆县→挂兰峪镇人民政府→农业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郭鑫</t>
  </si>
  <si>
    <t xml:space="preserve">李子鑫</t>
  </si>
  <si>
    <t xml:space="preserve">李昕桐</t>
  </si>
  <si>
    <r>
      <rPr>
        <sz val="9"/>
        <color rgb="FF000000"/>
        <rFont val="Noto Sans"/>
        <family val="2"/>
      </rPr>
      <t xml:space="preserve">兴隆县→李家营镇人民政府→综合行政执法队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李铮</t>
  </si>
  <si>
    <t xml:space="preserve">张昕辰</t>
  </si>
  <si>
    <t xml:space="preserve">李欣</t>
  </si>
  <si>
    <t xml:space="preserve">牛蕊</t>
  </si>
  <si>
    <t xml:space="preserve">王雪</t>
  </si>
  <si>
    <t xml:space="preserve">张超</t>
  </si>
  <si>
    <r>
      <rPr>
        <sz val="9"/>
        <color rgb="FF000000"/>
        <rFont val="Noto Sans"/>
        <family val="2"/>
      </rPr>
      <t xml:space="preserve">兴隆县→李家营镇人民政府→行政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杨硕</t>
  </si>
  <si>
    <t xml:space="preserve">崔伏雨</t>
  </si>
  <si>
    <t xml:space="preserve">王欣</t>
  </si>
  <si>
    <r>
      <rPr>
        <sz val="9"/>
        <color rgb="FF000000"/>
        <rFont val="Noto Sans"/>
        <family val="2"/>
      </rPr>
      <t xml:space="preserve">兴隆县→李家营镇人民政府→行政综合服务中心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杨承兴</t>
  </si>
  <si>
    <t xml:space="preserve">果彬宇</t>
  </si>
  <si>
    <t xml:space="preserve">朱俊颜</t>
  </si>
  <si>
    <r>
      <rPr>
        <sz val="9"/>
        <color rgb="FF000000"/>
        <rFont val="Noto Sans"/>
        <family val="2"/>
      </rPr>
      <t xml:space="preserve">兴隆县→李家营镇人民政府→农业综合服务中心→专技</t>
    </r>
    <r>
      <rPr>
        <sz val="9"/>
        <color rgb="FF000000"/>
        <rFont val="宋体"/>
        <family val="0"/>
        <charset val="134"/>
      </rPr>
      <t xml:space="preserve">D</t>
    </r>
  </si>
  <si>
    <t xml:space="preserve">付天宇</t>
  </si>
  <si>
    <t xml:space="preserve">董文兴</t>
  </si>
  <si>
    <t xml:space="preserve">韩誉松</t>
  </si>
  <si>
    <r>
      <rPr>
        <sz val="9"/>
        <color rgb="FF000000"/>
        <rFont val="Noto Sans"/>
        <family val="2"/>
      </rPr>
      <t xml:space="preserve">兴隆县→李家营镇人民政府→农业综合服务中心→专技</t>
    </r>
    <r>
      <rPr>
        <sz val="9"/>
        <color rgb="FF000000"/>
        <rFont val="宋体"/>
        <family val="0"/>
        <charset val="134"/>
      </rPr>
      <t xml:space="preserve">E</t>
    </r>
  </si>
  <si>
    <t xml:space="preserve">马新怡</t>
  </si>
  <si>
    <r>
      <rPr>
        <sz val="9"/>
        <color rgb="FF000000"/>
        <rFont val="Noto Sans"/>
        <family val="2"/>
      </rPr>
      <t xml:space="preserve">兴隆县→六道河镇人民政府→综合行政执法队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陈鑫</t>
  </si>
  <si>
    <t xml:space="preserve">李瑶琪</t>
  </si>
  <si>
    <t xml:space="preserve">魏宏宇</t>
  </si>
  <si>
    <r>
      <rPr>
        <sz val="9"/>
        <color rgb="FF000000"/>
        <rFont val="Noto Sans"/>
        <family val="2"/>
      </rPr>
      <t xml:space="preserve">兴隆县→六道河镇人民政府→行政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王瀚</t>
  </si>
  <si>
    <t xml:space="preserve">崔静</t>
  </si>
  <si>
    <r>
      <rPr>
        <sz val="9"/>
        <color rgb="FF000000"/>
        <rFont val="Noto Sans"/>
        <family val="2"/>
      </rPr>
      <t xml:space="preserve">兴隆县→六道河镇人民政府→农业综合服务中心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于海艳</t>
  </si>
  <si>
    <t xml:space="preserve">杨荣翔</t>
  </si>
  <si>
    <t xml:space="preserve">张海洋</t>
  </si>
  <si>
    <r>
      <rPr>
        <sz val="9"/>
        <color rgb="FF000000"/>
        <rFont val="Noto Sans"/>
        <family val="2"/>
      </rPr>
      <t xml:space="preserve">兴隆县→蘑菇峪镇人民政府→农业综合服务中心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李禹良</t>
  </si>
  <si>
    <t xml:space="preserve">张福建</t>
  </si>
  <si>
    <t xml:space="preserve">郭陈兴</t>
  </si>
  <si>
    <t xml:space="preserve">郭旺</t>
  </si>
  <si>
    <t xml:space="preserve">李制刚</t>
  </si>
  <si>
    <t xml:space="preserve">肖雪</t>
  </si>
  <si>
    <r>
      <rPr>
        <sz val="9"/>
        <color rgb="FF000000"/>
        <rFont val="Noto Sans"/>
        <family val="2"/>
      </rPr>
      <t xml:space="preserve">兴隆县→蘑菇峪镇人民政府→行政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张靖鸾</t>
  </si>
  <si>
    <t xml:space="preserve">孟骏骅</t>
  </si>
  <si>
    <t xml:space="preserve">张雨凝</t>
  </si>
  <si>
    <t xml:space="preserve">宋可心</t>
  </si>
  <si>
    <t xml:space="preserve">肖楠</t>
  </si>
  <si>
    <t xml:space="preserve">徐睿涵</t>
  </si>
  <si>
    <t xml:space="preserve">马立坤</t>
  </si>
  <si>
    <t xml:space="preserve">曹雅暄</t>
  </si>
  <si>
    <t xml:space="preserve">王丽媛</t>
  </si>
  <si>
    <r>
      <rPr>
        <sz val="9"/>
        <color rgb="FF000000"/>
        <rFont val="Noto Sans"/>
        <family val="2"/>
      </rPr>
      <t xml:space="preserve">兴隆县→南天门满族乡人民政府→综合行政执法队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赵益</t>
  </si>
  <si>
    <t xml:space="preserve">李建源</t>
  </si>
  <si>
    <t xml:space="preserve">孙巧玲</t>
  </si>
  <si>
    <t xml:space="preserve">刘学达</t>
  </si>
  <si>
    <t xml:space="preserve">高芮闽</t>
  </si>
  <si>
    <t xml:space="preserve">张文强</t>
  </si>
  <si>
    <r>
      <rPr>
        <sz val="9"/>
        <color rgb="FF000000"/>
        <rFont val="Noto Sans"/>
        <family val="2"/>
      </rPr>
      <t xml:space="preserve">兴隆县→南天门满族乡人民政府→农业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陆禄丰</t>
  </si>
  <si>
    <t xml:space="preserve">孙宇凡</t>
  </si>
  <si>
    <t xml:space="preserve">张佳丽</t>
  </si>
  <si>
    <t xml:space="preserve">崔岩巍</t>
  </si>
  <si>
    <t xml:space="preserve">万博雅</t>
  </si>
  <si>
    <t xml:space="preserve">管东洋</t>
  </si>
  <si>
    <t xml:space="preserve">刘紫薇</t>
  </si>
  <si>
    <t xml:space="preserve">刘嘉军</t>
  </si>
  <si>
    <t xml:space="preserve">张译侨</t>
  </si>
  <si>
    <r>
      <rPr>
        <sz val="9"/>
        <color rgb="FF000000"/>
        <rFont val="Noto Sans"/>
        <family val="2"/>
      </rPr>
      <t xml:space="preserve">兴隆县→平安堡镇人民政府→农业综合服务中心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刘文秀</t>
  </si>
  <si>
    <t xml:space="preserve">于欢</t>
  </si>
  <si>
    <t xml:space="preserve">勾泽怡</t>
  </si>
  <si>
    <r>
      <rPr>
        <sz val="9"/>
        <color rgb="FF000000"/>
        <rFont val="Noto Sans"/>
        <family val="2"/>
      </rPr>
      <t xml:space="preserve">兴隆县→青松岭镇人民政府→行政综合服务中心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王钦</t>
  </si>
  <si>
    <t xml:space="preserve">高玉薪</t>
  </si>
  <si>
    <t xml:space="preserve">张惠</t>
  </si>
  <si>
    <r>
      <rPr>
        <sz val="9"/>
        <color rgb="FF000000"/>
        <rFont val="Noto Sans"/>
        <family val="2"/>
      </rPr>
      <t xml:space="preserve">兴隆县→青松岭镇人民政府→行政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宋杨</t>
  </si>
  <si>
    <t xml:space="preserve">张园</t>
  </si>
  <si>
    <t xml:space="preserve">李金泽</t>
  </si>
  <si>
    <r>
      <rPr>
        <sz val="9"/>
        <color rgb="FF000000"/>
        <rFont val="Noto Sans"/>
        <family val="2"/>
      </rPr>
      <t xml:space="preserve">兴隆县→青松岭镇人民政府→农业综合服务中心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吴凤鑫</t>
  </si>
  <si>
    <t xml:space="preserve">刘震东</t>
  </si>
  <si>
    <t xml:space="preserve">李俊纬</t>
  </si>
  <si>
    <r>
      <rPr>
        <sz val="9"/>
        <color rgb="FF000000"/>
        <rFont val="Noto Sans"/>
        <family val="2"/>
      </rPr>
      <t xml:space="preserve">兴隆县→青松岭镇人民政府→农业综合服务中心→专技</t>
    </r>
    <r>
      <rPr>
        <sz val="9"/>
        <color rgb="FF000000"/>
        <rFont val="宋体"/>
        <family val="0"/>
        <charset val="134"/>
      </rPr>
      <t xml:space="preserve">D</t>
    </r>
  </si>
  <si>
    <t xml:space="preserve">苏靖清</t>
  </si>
  <si>
    <t xml:space="preserve">王学敏</t>
  </si>
  <si>
    <r>
      <rPr>
        <sz val="9"/>
        <color rgb="FF000000"/>
        <rFont val="Noto Sans"/>
        <family val="2"/>
      </rPr>
      <t xml:space="preserve">兴隆县→青松岭镇人民政府→综合行政执法队→专技</t>
    </r>
    <r>
      <rPr>
        <sz val="9"/>
        <color rgb="FF000000"/>
        <rFont val="宋体"/>
        <family val="0"/>
        <charset val="134"/>
      </rPr>
      <t xml:space="preserve">E</t>
    </r>
  </si>
  <si>
    <t xml:space="preserve">李佳辰</t>
  </si>
  <si>
    <t xml:space="preserve">许恒源</t>
  </si>
  <si>
    <t xml:space="preserve">张家琳</t>
  </si>
  <si>
    <r>
      <rPr>
        <sz val="9"/>
        <color rgb="FF000000"/>
        <rFont val="Noto Sans"/>
        <family val="2"/>
      </rPr>
      <t xml:space="preserve">兴隆县→青松岭镇人民政府→综合行政执法队→专技</t>
    </r>
    <r>
      <rPr>
        <sz val="9"/>
        <color rgb="FF000000"/>
        <rFont val="宋体"/>
        <family val="0"/>
        <charset val="134"/>
      </rPr>
      <t xml:space="preserve">F</t>
    </r>
  </si>
  <si>
    <t xml:space="preserve">李博</t>
  </si>
  <si>
    <t xml:space="preserve">杨晨</t>
  </si>
  <si>
    <t xml:space="preserve">王帅翔</t>
  </si>
  <si>
    <r>
      <rPr>
        <sz val="9"/>
        <color rgb="FF000000"/>
        <rFont val="Noto Sans"/>
        <family val="2"/>
      </rPr>
      <t xml:space="preserve">兴隆县→三道河镇人民政府→综合行政执法队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王曼源</t>
  </si>
  <si>
    <t xml:space="preserve">徐唱</t>
  </si>
  <si>
    <t xml:space="preserve">陈雨衡</t>
  </si>
  <si>
    <t xml:space="preserve">赵宇</t>
  </si>
  <si>
    <t xml:space="preserve">陈妹</t>
  </si>
  <si>
    <t xml:space="preserve">林丛</t>
  </si>
  <si>
    <r>
      <rPr>
        <sz val="9"/>
        <color rgb="FF000000"/>
        <rFont val="Noto Sans"/>
        <family val="2"/>
      </rPr>
      <t xml:space="preserve">兴隆县→三道河镇人民政府→综合行政执法队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王皓</t>
  </si>
  <si>
    <t xml:space="preserve">韩婧峥</t>
  </si>
  <si>
    <t xml:space="preserve">李杨杨</t>
  </si>
  <si>
    <t xml:space="preserve">佟国飞</t>
  </si>
  <si>
    <t xml:space="preserve">谢兴华</t>
  </si>
  <si>
    <t xml:space="preserve">董春雨</t>
  </si>
  <si>
    <r>
      <rPr>
        <sz val="9"/>
        <color rgb="FF000000"/>
        <rFont val="Noto Sans"/>
        <family val="2"/>
      </rPr>
      <t xml:space="preserve">兴隆县→蓝旗营镇人民政府→综合行政执法队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王佳名</t>
  </si>
  <si>
    <t xml:space="preserve">韩子阳</t>
  </si>
  <si>
    <t xml:space="preserve">康丽婧</t>
  </si>
  <si>
    <t xml:space="preserve">王蕾</t>
  </si>
  <si>
    <t xml:space="preserve">关胜达</t>
  </si>
  <si>
    <t xml:space="preserve">张智慧</t>
  </si>
  <si>
    <r>
      <rPr>
        <sz val="9"/>
        <color rgb="FF000000"/>
        <rFont val="Noto Sans"/>
        <family val="2"/>
      </rPr>
      <t xml:space="preserve">兴隆县→蓝旗营镇人民政府→综合行政执法队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高丽伟</t>
  </si>
  <si>
    <t xml:space="preserve">张博</t>
  </si>
  <si>
    <t xml:space="preserve">张福志</t>
  </si>
  <si>
    <r>
      <rPr>
        <sz val="9"/>
        <color rgb="FF000000"/>
        <rFont val="Noto Sans"/>
        <family val="2"/>
      </rPr>
      <t xml:space="preserve">兴隆县→蓝旗营镇人民政府→行政综合服务中心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王悦</t>
  </si>
  <si>
    <t xml:space="preserve">刘亚芬</t>
  </si>
  <si>
    <t xml:space="preserve">张海琦</t>
  </si>
  <si>
    <r>
      <rPr>
        <sz val="9"/>
        <color rgb="FF000000"/>
        <rFont val="Noto Sans"/>
        <family val="2"/>
      </rPr>
      <t xml:space="preserve">兴隆县→蓝旗营镇人民政府→行政综合服务中心→专技</t>
    </r>
    <r>
      <rPr>
        <sz val="9"/>
        <color rgb="FF000000"/>
        <rFont val="宋体"/>
        <family val="0"/>
        <charset val="134"/>
      </rPr>
      <t xml:space="preserve">D</t>
    </r>
  </si>
  <si>
    <t xml:space="preserve">佟金</t>
  </si>
  <si>
    <r>
      <rPr>
        <sz val="9"/>
        <color rgb="FF000000"/>
        <rFont val="Noto Sans"/>
        <family val="2"/>
      </rPr>
      <t xml:space="preserve">兴隆县→兴隆镇人民政府→综合行政执法队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陈辰</t>
  </si>
  <si>
    <t xml:space="preserve">王易慧</t>
  </si>
  <si>
    <t xml:space="preserve">赵建新</t>
  </si>
  <si>
    <r>
      <rPr>
        <sz val="9"/>
        <color rgb="FF000000"/>
        <rFont val="Noto Sans"/>
        <family val="2"/>
      </rPr>
      <t xml:space="preserve">兴隆县→兴隆镇人民政府→行政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李远峰</t>
  </si>
  <si>
    <t xml:space="preserve">张祎铭</t>
  </si>
  <si>
    <t xml:space="preserve">谢永烁</t>
  </si>
  <si>
    <r>
      <rPr>
        <sz val="9"/>
        <color rgb="FF000000"/>
        <rFont val="Noto Sans"/>
        <family val="2"/>
      </rPr>
      <t xml:space="preserve">兴隆县→兴隆镇人民政府→退役军人服务站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赵森</t>
  </si>
  <si>
    <t xml:space="preserve">温小双</t>
  </si>
  <si>
    <t xml:space="preserve">杨晴</t>
  </si>
  <si>
    <r>
      <rPr>
        <sz val="9"/>
        <color rgb="FF000000"/>
        <rFont val="Noto Sans"/>
        <family val="2"/>
      </rPr>
      <t xml:space="preserve">兴隆县→大杖子镇人民政府→行政综合服务中心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韩佳丽</t>
  </si>
  <si>
    <t xml:space="preserve">张曼</t>
  </si>
  <si>
    <t xml:space="preserve">孙赫南</t>
  </si>
  <si>
    <t xml:space="preserve">王妍</t>
  </si>
  <si>
    <t xml:space="preserve">罗麒</t>
  </si>
  <si>
    <t xml:space="preserve">王也</t>
  </si>
  <si>
    <r>
      <rPr>
        <sz val="9"/>
        <color rgb="FF000000"/>
        <rFont val="Noto Sans"/>
        <family val="2"/>
      </rPr>
      <t xml:space="preserve">兴隆县→大杖子镇人民政府→行政综合服务中心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李佳新</t>
  </si>
  <si>
    <t xml:space="preserve">王泽璇</t>
  </si>
  <si>
    <t xml:space="preserve">田子铮</t>
  </si>
  <si>
    <r>
      <rPr>
        <sz val="9"/>
        <color rgb="FF000000"/>
        <rFont val="Noto Sans"/>
        <family val="2"/>
      </rPr>
      <t xml:space="preserve">兴隆县→大杖子镇人民政府→行政综合服务中心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马文静</t>
  </si>
  <si>
    <t xml:space="preserve">赵敏</t>
  </si>
  <si>
    <t xml:space="preserve">邓杰</t>
  </si>
  <si>
    <r>
      <rPr>
        <sz val="9"/>
        <color rgb="FF000000"/>
        <rFont val="Noto Sans"/>
        <family val="2"/>
      </rPr>
      <t xml:space="preserve">兴隆县→大杖子镇人民政府→行政综合服务中心→专技</t>
    </r>
    <r>
      <rPr>
        <sz val="9"/>
        <color rgb="FF000000"/>
        <rFont val="宋体"/>
        <family val="0"/>
        <charset val="134"/>
      </rPr>
      <t xml:space="preserve">E</t>
    </r>
  </si>
  <si>
    <t xml:space="preserve">田磊</t>
  </si>
  <si>
    <t xml:space="preserve">王海超</t>
  </si>
  <si>
    <t xml:space="preserve">李兆佳</t>
  </si>
  <si>
    <r>
      <rPr>
        <sz val="9"/>
        <color rgb="FF000000"/>
        <rFont val="Noto Sans"/>
        <family val="2"/>
      </rPr>
      <t xml:space="preserve">兴隆县→大杖子镇人民政府→行政综合服务中心→专技</t>
    </r>
    <r>
      <rPr>
        <sz val="9"/>
        <color rgb="FF000000"/>
        <rFont val="宋体"/>
        <family val="0"/>
        <charset val="134"/>
      </rPr>
      <t xml:space="preserve">F</t>
    </r>
  </si>
  <si>
    <t xml:space="preserve">付曼</t>
  </si>
  <si>
    <t xml:space="preserve">廉佳跃</t>
  </si>
  <si>
    <t xml:space="preserve">王蕊</t>
  </si>
  <si>
    <r>
      <rPr>
        <sz val="9"/>
        <color rgb="FF000000"/>
        <rFont val="Noto Sans"/>
        <family val="2"/>
      </rPr>
      <t xml:space="preserve">兴隆县→大杖子镇人民政府→农业综合服务中心→专技</t>
    </r>
    <r>
      <rPr>
        <sz val="9"/>
        <color rgb="FF000000"/>
        <rFont val="宋体"/>
        <family val="0"/>
        <charset val="134"/>
      </rPr>
      <t xml:space="preserve">D</t>
    </r>
  </si>
  <si>
    <t xml:space="preserve">刘洋</t>
  </si>
  <si>
    <t xml:space="preserve">仇涛</t>
  </si>
  <si>
    <t xml:space="preserve">宋昱颖</t>
  </si>
  <si>
    <r>
      <rPr>
        <sz val="9"/>
        <color rgb="FF000000"/>
        <rFont val="Noto Sans"/>
        <family val="2"/>
      </rPr>
      <t xml:space="preserve">兴隆县→孤山子镇人民政府→农业综合服务中心→专技</t>
    </r>
    <r>
      <rPr>
        <sz val="9"/>
        <color rgb="FF000000"/>
        <rFont val="宋体"/>
        <family val="0"/>
        <charset val="134"/>
      </rPr>
      <t xml:space="preserve">A</t>
    </r>
  </si>
  <si>
    <t xml:space="preserve">陆红伶</t>
  </si>
  <si>
    <t xml:space="preserve">董新硕</t>
  </si>
  <si>
    <t xml:space="preserve">赵甜甜</t>
  </si>
  <si>
    <r>
      <rPr>
        <sz val="9"/>
        <color rgb="FF000000"/>
        <rFont val="Noto Sans"/>
        <family val="2"/>
      </rPr>
      <t xml:space="preserve">兴隆县→孤山子镇人民政府→综合执法大队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迟宝明</t>
  </si>
  <si>
    <t xml:space="preserve">杨冬雪</t>
  </si>
  <si>
    <t xml:space="preserve">温家钰</t>
  </si>
  <si>
    <r>
      <rPr>
        <sz val="9"/>
        <color rgb="FF000000"/>
        <rFont val="Noto Sans"/>
        <family val="2"/>
      </rPr>
      <t xml:space="preserve">兴隆县→孤山子镇人民政府→综合执法大队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何坤</t>
  </si>
  <si>
    <t xml:space="preserve">李鑫</t>
  </si>
  <si>
    <t xml:space="preserve">刘爽欣</t>
  </si>
  <si>
    <t xml:space="preserve">马千里</t>
  </si>
  <si>
    <t xml:space="preserve">陈丹豫</t>
  </si>
  <si>
    <t xml:space="preserve">刘丽娟</t>
  </si>
  <si>
    <r>
      <rPr>
        <sz val="9"/>
        <color rgb="FF000000"/>
        <rFont val="Noto Sans"/>
        <family val="2"/>
      </rPr>
      <t xml:space="preserve">兴隆县→上石洞乡人民政府→综合行政执法队→专技</t>
    </r>
    <r>
      <rPr>
        <sz val="9"/>
        <color rgb="FF000000"/>
        <rFont val="宋体"/>
        <family val="0"/>
        <charset val="134"/>
      </rPr>
      <t xml:space="preserve">B</t>
    </r>
  </si>
  <si>
    <t xml:space="preserve">李月</t>
  </si>
  <si>
    <t xml:space="preserve">孙少静</t>
  </si>
  <si>
    <t xml:space="preserve">佟素玉</t>
  </si>
  <si>
    <r>
      <rPr>
        <sz val="9"/>
        <color rgb="FF000000"/>
        <rFont val="Noto Sans"/>
        <family val="2"/>
      </rPr>
      <t xml:space="preserve">兴隆县→上石洞乡人民政府→综合行政执法队→专技</t>
    </r>
    <r>
      <rPr>
        <sz val="9"/>
        <color rgb="FF000000"/>
        <rFont val="宋体"/>
        <family val="0"/>
        <charset val="134"/>
      </rPr>
      <t xml:space="preserve">C</t>
    </r>
  </si>
  <si>
    <t xml:space="preserve">方冰洁</t>
  </si>
  <si>
    <t xml:space="preserve">赵鑫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O78" activeCellId="0" sqref="O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87"/>
    <col collapsed="false" customWidth="true" hidden="false" outlineLevel="0" max="3" min="3" style="1" width="3.99"/>
    <col collapsed="false" customWidth="true" hidden="false" outlineLevel="0" max="4" min="4" style="2" width="38.25"/>
    <col collapsed="false" customWidth="true" hidden="false" outlineLevel="0" max="5" min="5" style="2" width="11.24"/>
    <col collapsed="false" customWidth="true" hidden="false" outlineLevel="0" max="6" min="6" style="3" width="8.36"/>
    <col collapsed="false" customWidth="true" hidden="false" outlineLevel="0" max="7" min="7" style="3" width="7.37"/>
    <col collapsed="false" customWidth="true" hidden="false" outlineLevel="0" max="8" min="8" style="3" width="6.49"/>
    <col collapsed="false" customWidth="true" hidden="false" outlineLevel="0" max="9" min="9" style="1" width="4.49"/>
    <col collapsed="false" customWidth="true" hidden="false" outlineLevel="0" max="10" min="10" style="1" width="7.24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s="20" customFormat="true" ht="22.95" hidden="false" customHeight="true" outlineLevel="0" collapsed="false">
      <c r="A3" s="13" t="n">
        <v>1</v>
      </c>
      <c r="B3" s="14" t="s">
        <v>11</v>
      </c>
      <c r="C3" s="14" t="s">
        <v>12</v>
      </c>
      <c r="D3" s="15" t="s">
        <v>13</v>
      </c>
      <c r="E3" s="15" t="n">
        <v>13230100103</v>
      </c>
      <c r="F3" s="16" t="n">
        <v>141.58</v>
      </c>
      <c r="G3" s="17" t="n">
        <v>84.4</v>
      </c>
      <c r="H3" s="17" t="n">
        <f aca="false">F3/2*60%+G3*40%</f>
        <v>76.234</v>
      </c>
      <c r="I3" s="18" t="n">
        <v>1</v>
      </c>
      <c r="J3" s="19" t="s">
        <v>14</v>
      </c>
    </row>
    <row r="4" s="20" customFormat="true" ht="22.95" hidden="false" customHeight="true" outlineLevel="0" collapsed="false">
      <c r="A4" s="13" t="n">
        <v>2</v>
      </c>
      <c r="B4" s="14" t="s">
        <v>15</v>
      </c>
      <c r="C4" s="14" t="s">
        <v>16</v>
      </c>
      <c r="D4" s="15" t="s">
        <v>13</v>
      </c>
      <c r="E4" s="15" t="n">
        <v>13230100102</v>
      </c>
      <c r="F4" s="16" t="n">
        <v>138.49</v>
      </c>
      <c r="G4" s="17" t="n">
        <v>80.2</v>
      </c>
      <c r="H4" s="17" t="n">
        <f aca="false">F4/2*60%+G4*40%</f>
        <v>73.627</v>
      </c>
      <c r="I4" s="18" t="n">
        <v>2</v>
      </c>
      <c r="J4" s="18"/>
    </row>
    <row r="5" s="20" customFormat="true" ht="22.95" hidden="false" customHeight="true" outlineLevel="0" collapsed="false">
      <c r="A5" s="13" t="n">
        <v>3</v>
      </c>
      <c r="B5" s="14" t="s">
        <v>17</v>
      </c>
      <c r="C5" s="14" t="s">
        <v>16</v>
      </c>
      <c r="D5" s="15" t="s">
        <v>13</v>
      </c>
      <c r="E5" s="15" t="n">
        <v>13230100101</v>
      </c>
      <c r="F5" s="16" t="n">
        <v>128.69</v>
      </c>
      <c r="G5" s="21" t="s">
        <v>18</v>
      </c>
      <c r="H5" s="17"/>
      <c r="I5" s="18"/>
      <c r="J5" s="18"/>
    </row>
    <row r="6" s="20" customFormat="true" ht="22.95" hidden="false" customHeight="true" outlineLevel="0" collapsed="false">
      <c r="A6" s="13" t="n">
        <v>4</v>
      </c>
      <c r="B6" s="14" t="s">
        <v>19</v>
      </c>
      <c r="C6" s="14" t="s">
        <v>12</v>
      </c>
      <c r="D6" s="15" t="s">
        <v>20</v>
      </c>
      <c r="E6" s="15" t="n">
        <v>13230100105</v>
      </c>
      <c r="F6" s="16" t="n">
        <v>118.93</v>
      </c>
      <c r="G6" s="17" t="n">
        <v>80.6</v>
      </c>
      <c r="H6" s="17" t="n">
        <f aca="false">F6/2*60%+G6*40%</f>
        <v>67.919</v>
      </c>
      <c r="I6" s="18" t="n">
        <v>1</v>
      </c>
      <c r="J6" s="19" t="s">
        <v>14</v>
      </c>
    </row>
    <row r="7" s="20" customFormat="true" ht="22.95" hidden="false" customHeight="true" outlineLevel="0" collapsed="false">
      <c r="A7" s="13" t="n">
        <v>5</v>
      </c>
      <c r="B7" s="14" t="s">
        <v>21</v>
      </c>
      <c r="C7" s="14" t="s">
        <v>12</v>
      </c>
      <c r="D7" s="15" t="s">
        <v>20</v>
      </c>
      <c r="E7" s="15" t="n">
        <v>13230100104</v>
      </c>
      <c r="F7" s="16" t="n">
        <v>109.34</v>
      </c>
      <c r="G7" s="17" t="n">
        <v>81.2</v>
      </c>
      <c r="H7" s="17" t="n">
        <f aca="false">F7/2*60%+G7*40%</f>
        <v>65.282</v>
      </c>
      <c r="I7" s="18" t="n">
        <v>2</v>
      </c>
      <c r="J7" s="19" t="s">
        <v>14</v>
      </c>
    </row>
    <row r="8" s="20" customFormat="true" ht="22.95" hidden="false" customHeight="true" outlineLevel="0" collapsed="false">
      <c r="A8" s="13" t="n">
        <v>6</v>
      </c>
      <c r="B8" s="14" t="s">
        <v>22</v>
      </c>
      <c r="C8" s="14" t="s">
        <v>16</v>
      </c>
      <c r="D8" s="15" t="s">
        <v>23</v>
      </c>
      <c r="E8" s="15" t="n">
        <v>13230100107</v>
      </c>
      <c r="F8" s="16" t="n">
        <v>143.69</v>
      </c>
      <c r="G8" s="17" t="n">
        <v>86.2</v>
      </c>
      <c r="H8" s="17" t="n">
        <f aca="false">F8/2*60%+G8*40%</f>
        <v>77.587</v>
      </c>
      <c r="I8" s="18" t="n">
        <v>1</v>
      </c>
      <c r="J8" s="19" t="s">
        <v>14</v>
      </c>
    </row>
    <row r="9" s="20" customFormat="true" ht="22.95" hidden="false" customHeight="true" outlineLevel="0" collapsed="false">
      <c r="A9" s="13" t="n">
        <v>7</v>
      </c>
      <c r="B9" s="14" t="s">
        <v>24</v>
      </c>
      <c r="C9" s="14" t="s">
        <v>16</v>
      </c>
      <c r="D9" s="15" t="s">
        <v>23</v>
      </c>
      <c r="E9" s="15" t="n">
        <v>13230100109</v>
      </c>
      <c r="F9" s="16" t="n">
        <v>136.83</v>
      </c>
      <c r="G9" s="17" t="n">
        <v>81.8</v>
      </c>
      <c r="H9" s="17" t="n">
        <f aca="false">F9/2*60%+G9*40%</f>
        <v>73.769</v>
      </c>
      <c r="I9" s="18" t="n">
        <v>2</v>
      </c>
      <c r="J9" s="19" t="s">
        <v>14</v>
      </c>
    </row>
    <row r="10" s="20" customFormat="true" ht="22.95" hidden="false" customHeight="true" outlineLevel="0" collapsed="false">
      <c r="A10" s="13" t="n">
        <v>8</v>
      </c>
      <c r="B10" s="14" t="s">
        <v>25</v>
      </c>
      <c r="C10" s="14" t="s">
        <v>16</v>
      </c>
      <c r="D10" s="15" t="s">
        <v>23</v>
      </c>
      <c r="E10" s="15" t="n">
        <v>13230100108</v>
      </c>
      <c r="F10" s="16" t="n">
        <v>125.72</v>
      </c>
      <c r="G10" s="17" t="n">
        <v>80.2</v>
      </c>
      <c r="H10" s="17" t="n">
        <f aca="false">F10/2*60%+G10*40%</f>
        <v>69.796</v>
      </c>
      <c r="I10" s="18" t="n">
        <v>3</v>
      </c>
      <c r="J10" s="18"/>
    </row>
    <row r="11" s="20" customFormat="true" ht="22.95" hidden="false" customHeight="true" outlineLevel="0" collapsed="false">
      <c r="A11" s="13" t="n">
        <v>9</v>
      </c>
      <c r="B11" s="14" t="s">
        <v>26</v>
      </c>
      <c r="C11" s="14" t="s">
        <v>16</v>
      </c>
      <c r="D11" s="15" t="s">
        <v>23</v>
      </c>
      <c r="E11" s="15" t="n">
        <v>13230100110</v>
      </c>
      <c r="F11" s="16" t="n">
        <v>112.95</v>
      </c>
      <c r="G11" s="17" t="n">
        <v>78.6</v>
      </c>
      <c r="H11" s="17" t="n">
        <f aca="false">F11/2*60%+G11*40%</f>
        <v>65.325</v>
      </c>
      <c r="I11" s="18" t="n">
        <v>4</v>
      </c>
      <c r="J11" s="18"/>
    </row>
    <row r="12" s="20" customFormat="true" ht="22.95" hidden="false" customHeight="true" outlineLevel="0" collapsed="false">
      <c r="A12" s="13" t="n">
        <v>10</v>
      </c>
      <c r="B12" s="14" t="s">
        <v>27</v>
      </c>
      <c r="C12" s="14" t="s">
        <v>16</v>
      </c>
      <c r="D12" s="15" t="s">
        <v>23</v>
      </c>
      <c r="E12" s="15" t="n">
        <v>13230100106</v>
      </c>
      <c r="F12" s="16" t="n">
        <v>130.57</v>
      </c>
      <c r="G12" s="21" t="s">
        <v>18</v>
      </c>
      <c r="H12" s="17"/>
      <c r="I12" s="18"/>
      <c r="J12" s="18"/>
    </row>
    <row r="13" s="20" customFormat="true" ht="22.95" hidden="false" customHeight="true" outlineLevel="0" collapsed="false">
      <c r="A13" s="13" t="n">
        <v>11</v>
      </c>
      <c r="B13" s="14" t="s">
        <v>28</v>
      </c>
      <c r="C13" s="14" t="s">
        <v>12</v>
      </c>
      <c r="D13" s="15" t="s">
        <v>29</v>
      </c>
      <c r="E13" s="15" t="n">
        <v>13230100113</v>
      </c>
      <c r="F13" s="16" t="n">
        <v>144.61</v>
      </c>
      <c r="G13" s="17" t="n">
        <v>84.2</v>
      </c>
      <c r="H13" s="17" t="n">
        <f aca="false">F13/2*60%+G13*40%</f>
        <v>77.063</v>
      </c>
      <c r="I13" s="18" t="n">
        <v>1</v>
      </c>
      <c r="J13" s="19" t="s">
        <v>14</v>
      </c>
    </row>
    <row r="14" s="20" customFormat="true" ht="22.95" hidden="false" customHeight="true" outlineLevel="0" collapsed="false">
      <c r="A14" s="13" t="n">
        <v>12</v>
      </c>
      <c r="B14" s="14" t="s">
        <v>30</v>
      </c>
      <c r="C14" s="14" t="s">
        <v>16</v>
      </c>
      <c r="D14" s="15" t="s">
        <v>29</v>
      </c>
      <c r="E14" s="15" t="n">
        <v>13230100119</v>
      </c>
      <c r="F14" s="16" t="n">
        <v>143.2</v>
      </c>
      <c r="G14" s="17" t="n">
        <v>81.2</v>
      </c>
      <c r="H14" s="17" t="n">
        <f aca="false">F14/2*60%+G14*40%</f>
        <v>75.44</v>
      </c>
      <c r="I14" s="18" t="n">
        <v>2</v>
      </c>
      <c r="J14" s="18"/>
    </row>
    <row r="15" s="20" customFormat="true" ht="22.95" hidden="false" customHeight="true" outlineLevel="0" collapsed="false">
      <c r="A15" s="13" t="n">
        <v>13</v>
      </c>
      <c r="B15" s="14" t="s">
        <v>31</v>
      </c>
      <c r="C15" s="14" t="s">
        <v>16</v>
      </c>
      <c r="D15" s="15" t="s">
        <v>29</v>
      </c>
      <c r="E15" s="15" t="n">
        <v>13230100114</v>
      </c>
      <c r="F15" s="16" t="n">
        <v>142.67</v>
      </c>
      <c r="G15" s="17" t="n">
        <v>81</v>
      </c>
      <c r="H15" s="17" t="n">
        <f aca="false">F15/2*60%+G15*40%</f>
        <v>75.201</v>
      </c>
      <c r="I15" s="18" t="n">
        <v>3</v>
      </c>
      <c r="J15" s="18"/>
    </row>
    <row r="16" s="20" customFormat="true" ht="22.95" hidden="false" customHeight="true" outlineLevel="0" collapsed="false">
      <c r="A16" s="13" t="n">
        <v>14</v>
      </c>
      <c r="B16" s="14" t="s">
        <v>32</v>
      </c>
      <c r="C16" s="14" t="s">
        <v>12</v>
      </c>
      <c r="D16" s="15" t="s">
        <v>33</v>
      </c>
      <c r="E16" s="15" t="n">
        <v>13230100130</v>
      </c>
      <c r="F16" s="16" t="n">
        <v>134.94</v>
      </c>
      <c r="G16" s="17" t="n">
        <v>82</v>
      </c>
      <c r="H16" s="17" t="n">
        <f aca="false">F16/2*60%+G16*40%</f>
        <v>73.282</v>
      </c>
      <c r="I16" s="18" t="n">
        <v>1</v>
      </c>
      <c r="J16" s="19" t="s">
        <v>14</v>
      </c>
    </row>
    <row r="17" s="20" customFormat="true" ht="22.95" hidden="false" customHeight="true" outlineLevel="0" collapsed="false">
      <c r="A17" s="13" t="n">
        <v>15</v>
      </c>
      <c r="B17" s="14" t="s">
        <v>34</v>
      </c>
      <c r="C17" s="14" t="s">
        <v>16</v>
      </c>
      <c r="D17" s="15" t="s">
        <v>33</v>
      </c>
      <c r="E17" s="15" t="n">
        <v>13230100215</v>
      </c>
      <c r="F17" s="16" t="n">
        <v>131.42</v>
      </c>
      <c r="G17" s="17" t="n">
        <v>80.8</v>
      </c>
      <c r="H17" s="17" t="n">
        <f aca="false">F17/2*60%+G17*40%</f>
        <v>71.746</v>
      </c>
      <c r="I17" s="18" t="n">
        <v>2</v>
      </c>
      <c r="J17" s="18"/>
    </row>
    <row r="18" s="20" customFormat="true" ht="22.95" hidden="false" customHeight="true" outlineLevel="0" collapsed="false">
      <c r="A18" s="13" t="n">
        <v>16</v>
      </c>
      <c r="B18" s="14" t="s">
        <v>35</v>
      </c>
      <c r="C18" s="14" t="s">
        <v>12</v>
      </c>
      <c r="D18" s="15" t="s">
        <v>33</v>
      </c>
      <c r="E18" s="15" t="n">
        <v>13230100213</v>
      </c>
      <c r="F18" s="16" t="n">
        <v>124.71</v>
      </c>
      <c r="G18" s="17" t="n">
        <v>82.8</v>
      </c>
      <c r="H18" s="17" t="n">
        <f aca="false">F18/2*60%+G18*40%</f>
        <v>70.533</v>
      </c>
      <c r="I18" s="18" t="n">
        <v>3</v>
      </c>
      <c r="J18" s="18"/>
    </row>
    <row r="19" s="20" customFormat="true" ht="22.95" hidden="false" customHeight="true" outlineLevel="0" collapsed="false">
      <c r="A19" s="13" t="n">
        <v>17</v>
      </c>
      <c r="B19" s="14" t="s">
        <v>36</v>
      </c>
      <c r="C19" s="14" t="s">
        <v>16</v>
      </c>
      <c r="D19" s="15" t="s">
        <v>37</v>
      </c>
      <c r="E19" s="15" t="n">
        <v>13230100224</v>
      </c>
      <c r="F19" s="16" t="n">
        <v>151.85</v>
      </c>
      <c r="G19" s="17" t="n">
        <v>85.2</v>
      </c>
      <c r="H19" s="17" t="n">
        <f aca="false">F19/2*60%+G19*40%</f>
        <v>79.635</v>
      </c>
      <c r="I19" s="18" t="n">
        <v>1</v>
      </c>
      <c r="J19" s="19" t="s">
        <v>14</v>
      </c>
    </row>
    <row r="20" s="20" customFormat="true" ht="22.95" hidden="false" customHeight="true" outlineLevel="0" collapsed="false">
      <c r="A20" s="13" t="n">
        <v>18</v>
      </c>
      <c r="B20" s="14" t="s">
        <v>38</v>
      </c>
      <c r="C20" s="14" t="s">
        <v>16</v>
      </c>
      <c r="D20" s="15" t="s">
        <v>37</v>
      </c>
      <c r="E20" s="15" t="n">
        <v>13230100228</v>
      </c>
      <c r="F20" s="16" t="n">
        <v>149.21</v>
      </c>
      <c r="G20" s="17" t="n">
        <v>81.2</v>
      </c>
      <c r="H20" s="17" t="n">
        <f aca="false">F20/2*60%+G20*40%</f>
        <v>77.243</v>
      </c>
      <c r="I20" s="18" t="n">
        <v>2</v>
      </c>
      <c r="J20" s="18"/>
    </row>
    <row r="21" s="20" customFormat="true" ht="22.95" hidden="false" customHeight="true" outlineLevel="0" collapsed="false">
      <c r="A21" s="13" t="n">
        <v>19</v>
      </c>
      <c r="B21" s="14" t="s">
        <v>39</v>
      </c>
      <c r="C21" s="14" t="s">
        <v>16</v>
      </c>
      <c r="D21" s="15" t="s">
        <v>37</v>
      </c>
      <c r="E21" s="15" t="n">
        <v>13230100223</v>
      </c>
      <c r="F21" s="16" t="n">
        <v>142.99</v>
      </c>
      <c r="G21" s="17" t="n">
        <v>82.2</v>
      </c>
      <c r="H21" s="17" t="n">
        <f aca="false">F21/2*60%+G21*40%</f>
        <v>75.777</v>
      </c>
      <c r="I21" s="18" t="n">
        <v>3</v>
      </c>
      <c r="J21" s="18"/>
    </row>
    <row r="22" s="20" customFormat="true" ht="22.95" hidden="false" customHeight="true" outlineLevel="0" collapsed="false">
      <c r="A22" s="13" t="n">
        <v>20</v>
      </c>
      <c r="B22" s="14" t="s">
        <v>40</v>
      </c>
      <c r="C22" s="14" t="s">
        <v>12</v>
      </c>
      <c r="D22" s="15" t="s">
        <v>41</v>
      </c>
      <c r="E22" s="15" t="n">
        <v>13230100305</v>
      </c>
      <c r="F22" s="16" t="n">
        <v>137.11</v>
      </c>
      <c r="G22" s="17" t="n">
        <v>82.4</v>
      </c>
      <c r="H22" s="17" t="n">
        <f aca="false">F22/2*60%+G22*40%</f>
        <v>74.093</v>
      </c>
      <c r="I22" s="18" t="n">
        <v>1</v>
      </c>
      <c r="J22" s="19" t="s">
        <v>14</v>
      </c>
    </row>
    <row r="23" s="20" customFormat="true" ht="22.95" hidden="false" customHeight="true" outlineLevel="0" collapsed="false">
      <c r="A23" s="13" t="n">
        <v>21</v>
      </c>
      <c r="B23" s="14" t="s">
        <v>42</v>
      </c>
      <c r="C23" s="14" t="s">
        <v>12</v>
      </c>
      <c r="D23" s="15" t="s">
        <v>41</v>
      </c>
      <c r="E23" s="15" t="n">
        <v>13230100303</v>
      </c>
      <c r="F23" s="16" t="n">
        <v>132.15</v>
      </c>
      <c r="G23" s="17" t="n">
        <v>81.8</v>
      </c>
      <c r="H23" s="17" t="n">
        <f aca="false">F23/2*60%+G23*40%</f>
        <v>72.365</v>
      </c>
      <c r="I23" s="18" t="n">
        <v>2</v>
      </c>
      <c r="J23" s="18"/>
    </row>
    <row r="24" s="20" customFormat="true" ht="22.95" hidden="false" customHeight="true" outlineLevel="0" collapsed="false">
      <c r="A24" s="13" t="n">
        <v>22</v>
      </c>
      <c r="B24" s="14" t="s">
        <v>43</v>
      </c>
      <c r="C24" s="14" t="s">
        <v>12</v>
      </c>
      <c r="D24" s="15" t="s">
        <v>44</v>
      </c>
      <c r="E24" s="15" t="n">
        <v>13230100314</v>
      </c>
      <c r="F24" s="16" t="n">
        <v>149.65</v>
      </c>
      <c r="G24" s="17" t="n">
        <v>85.6</v>
      </c>
      <c r="H24" s="17" t="n">
        <f aca="false">F24/2*60%+G24*40%</f>
        <v>79.135</v>
      </c>
      <c r="I24" s="18" t="n">
        <v>1</v>
      </c>
      <c r="J24" s="19" t="s">
        <v>14</v>
      </c>
    </row>
    <row r="25" s="20" customFormat="true" ht="22.95" hidden="false" customHeight="true" outlineLevel="0" collapsed="false">
      <c r="A25" s="13" t="n">
        <v>23</v>
      </c>
      <c r="B25" s="14" t="s">
        <v>45</v>
      </c>
      <c r="C25" s="14" t="s">
        <v>12</v>
      </c>
      <c r="D25" s="15" t="s">
        <v>44</v>
      </c>
      <c r="E25" s="15" t="n">
        <v>13230100309</v>
      </c>
      <c r="F25" s="16" t="n">
        <v>151.72</v>
      </c>
      <c r="G25" s="17" t="n">
        <v>82</v>
      </c>
      <c r="H25" s="17" t="n">
        <f aca="false">F25/2*60%+G25*40%</f>
        <v>78.316</v>
      </c>
      <c r="I25" s="18" t="n">
        <v>2</v>
      </c>
      <c r="J25" s="19" t="s">
        <v>14</v>
      </c>
    </row>
    <row r="26" s="20" customFormat="true" ht="22.95" hidden="false" customHeight="true" outlineLevel="0" collapsed="false">
      <c r="A26" s="13" t="n">
        <v>24</v>
      </c>
      <c r="B26" s="14" t="s">
        <v>46</v>
      </c>
      <c r="C26" s="14" t="s">
        <v>12</v>
      </c>
      <c r="D26" s="15" t="s">
        <v>44</v>
      </c>
      <c r="E26" s="15" t="n">
        <v>13230100306</v>
      </c>
      <c r="F26" s="16" t="n">
        <v>149.28</v>
      </c>
      <c r="G26" s="17" t="n">
        <v>83.6</v>
      </c>
      <c r="H26" s="17" t="n">
        <f aca="false">F26/2*60%+G26*40%</f>
        <v>78.224</v>
      </c>
      <c r="I26" s="18" t="n">
        <v>3</v>
      </c>
      <c r="J26" s="18"/>
    </row>
    <row r="27" s="20" customFormat="true" ht="22.95" hidden="false" customHeight="true" outlineLevel="0" collapsed="false">
      <c r="A27" s="13" t="n">
        <v>25</v>
      </c>
      <c r="B27" s="14" t="s">
        <v>47</v>
      </c>
      <c r="C27" s="14" t="s">
        <v>12</v>
      </c>
      <c r="D27" s="15" t="s">
        <v>44</v>
      </c>
      <c r="E27" s="15" t="n">
        <v>13230100313</v>
      </c>
      <c r="F27" s="16" t="n">
        <v>142.9</v>
      </c>
      <c r="G27" s="17" t="n">
        <v>81.2</v>
      </c>
      <c r="H27" s="17" t="n">
        <f aca="false">F27/2*60%+G27*40%</f>
        <v>75.35</v>
      </c>
      <c r="I27" s="18" t="n">
        <v>4</v>
      </c>
      <c r="J27" s="18"/>
    </row>
    <row r="28" s="20" customFormat="true" ht="22.95" hidden="false" customHeight="true" outlineLevel="0" collapsed="false">
      <c r="A28" s="13" t="n">
        <v>26</v>
      </c>
      <c r="B28" s="14" t="s">
        <v>48</v>
      </c>
      <c r="C28" s="14" t="s">
        <v>16</v>
      </c>
      <c r="D28" s="15" t="s">
        <v>44</v>
      </c>
      <c r="E28" s="15" t="n">
        <v>13230100308</v>
      </c>
      <c r="F28" s="16" t="n">
        <v>137.01</v>
      </c>
      <c r="G28" s="17" t="n">
        <v>80.8</v>
      </c>
      <c r="H28" s="17" t="n">
        <f aca="false">F28/2*60%+G28*40%</f>
        <v>73.423</v>
      </c>
      <c r="I28" s="18" t="n">
        <v>5</v>
      </c>
      <c r="J28" s="18"/>
    </row>
    <row r="29" s="20" customFormat="true" ht="22.95" hidden="false" customHeight="true" outlineLevel="0" collapsed="false">
      <c r="A29" s="13" t="n">
        <v>27</v>
      </c>
      <c r="B29" s="14" t="s">
        <v>49</v>
      </c>
      <c r="C29" s="14" t="s">
        <v>12</v>
      </c>
      <c r="D29" s="15" t="s">
        <v>44</v>
      </c>
      <c r="E29" s="15" t="n">
        <v>13230100310</v>
      </c>
      <c r="F29" s="16" t="n">
        <v>133.23</v>
      </c>
      <c r="G29" s="17" t="n">
        <v>83.2</v>
      </c>
      <c r="H29" s="17" t="n">
        <f aca="false">F29/2*60%+G29*40%</f>
        <v>73.249</v>
      </c>
      <c r="I29" s="18" t="n">
        <v>6</v>
      </c>
      <c r="J29" s="18"/>
    </row>
    <row r="30" s="20" customFormat="true" ht="22.95" hidden="false" customHeight="true" outlineLevel="0" collapsed="false">
      <c r="A30" s="13" t="n">
        <v>28</v>
      </c>
      <c r="B30" s="14" t="s">
        <v>50</v>
      </c>
      <c r="C30" s="14" t="s">
        <v>12</v>
      </c>
      <c r="D30" s="15" t="s">
        <v>51</v>
      </c>
      <c r="E30" s="15" t="n">
        <v>13230100316</v>
      </c>
      <c r="F30" s="16" t="n">
        <v>138.9</v>
      </c>
      <c r="G30" s="17" t="n">
        <v>84.2</v>
      </c>
      <c r="H30" s="17" t="n">
        <f aca="false">F30/2*60%+G30*40%</f>
        <v>75.35</v>
      </c>
      <c r="I30" s="18" t="n">
        <v>1</v>
      </c>
      <c r="J30" s="19" t="s">
        <v>14</v>
      </c>
    </row>
    <row r="31" s="20" customFormat="true" ht="22.95" hidden="false" customHeight="true" outlineLevel="0" collapsed="false">
      <c r="A31" s="13" t="n">
        <v>29</v>
      </c>
      <c r="B31" s="14" t="s">
        <v>52</v>
      </c>
      <c r="C31" s="14" t="s">
        <v>16</v>
      </c>
      <c r="D31" s="15" t="s">
        <v>51</v>
      </c>
      <c r="E31" s="15" t="n">
        <v>13230100319</v>
      </c>
      <c r="F31" s="16" t="n">
        <v>128.75</v>
      </c>
      <c r="G31" s="17" t="n">
        <v>84.4</v>
      </c>
      <c r="H31" s="17" t="n">
        <f aca="false">F31/2*60%+G31*40%</f>
        <v>72.385</v>
      </c>
      <c r="I31" s="18" t="n">
        <v>2</v>
      </c>
      <c r="J31" s="19" t="s">
        <v>14</v>
      </c>
    </row>
    <row r="32" s="20" customFormat="true" ht="22.95" hidden="false" customHeight="true" outlineLevel="0" collapsed="false">
      <c r="A32" s="13" t="n">
        <v>30</v>
      </c>
      <c r="B32" s="14" t="s">
        <v>53</v>
      </c>
      <c r="C32" s="14" t="s">
        <v>16</v>
      </c>
      <c r="D32" s="15" t="s">
        <v>51</v>
      </c>
      <c r="E32" s="15" t="n">
        <v>13230100317</v>
      </c>
      <c r="F32" s="16" t="n">
        <v>123.8</v>
      </c>
      <c r="G32" s="17" t="n">
        <v>81</v>
      </c>
      <c r="H32" s="17" t="n">
        <f aca="false">F32/2*60%+G32*40%</f>
        <v>69.54</v>
      </c>
      <c r="I32" s="18" t="n">
        <v>3</v>
      </c>
      <c r="J32" s="19" t="s">
        <v>14</v>
      </c>
    </row>
    <row r="33" s="20" customFormat="true" ht="22.95" hidden="false" customHeight="true" outlineLevel="0" collapsed="false">
      <c r="A33" s="13" t="n">
        <v>31</v>
      </c>
      <c r="B33" s="14" t="s">
        <v>54</v>
      </c>
      <c r="C33" s="14" t="s">
        <v>12</v>
      </c>
      <c r="D33" s="15" t="s">
        <v>51</v>
      </c>
      <c r="E33" s="15" t="n">
        <v>13230100315</v>
      </c>
      <c r="F33" s="16" t="n">
        <v>117.66</v>
      </c>
      <c r="G33" s="17" t="n">
        <v>81.6</v>
      </c>
      <c r="H33" s="17" t="n">
        <f aca="false">F33/2*60%+G33*40%</f>
        <v>67.938</v>
      </c>
      <c r="I33" s="18" t="n">
        <v>4</v>
      </c>
      <c r="J33" s="18"/>
    </row>
    <row r="34" s="20" customFormat="true" ht="22.95" hidden="false" customHeight="true" outlineLevel="0" collapsed="false">
      <c r="A34" s="13" t="n">
        <v>32</v>
      </c>
      <c r="B34" s="14" t="s">
        <v>55</v>
      </c>
      <c r="C34" s="14" t="s">
        <v>16</v>
      </c>
      <c r="D34" s="15" t="s">
        <v>51</v>
      </c>
      <c r="E34" s="15" t="n">
        <v>13230100318</v>
      </c>
      <c r="F34" s="16" t="n">
        <v>122.34</v>
      </c>
      <c r="G34" s="21" t="s">
        <v>18</v>
      </c>
      <c r="H34" s="17"/>
      <c r="I34" s="18"/>
      <c r="J34" s="18"/>
    </row>
    <row r="35" s="20" customFormat="true" ht="22.95" hidden="false" customHeight="true" outlineLevel="0" collapsed="false">
      <c r="A35" s="13" t="n">
        <v>33</v>
      </c>
      <c r="B35" s="14" t="s">
        <v>56</v>
      </c>
      <c r="C35" s="14" t="s">
        <v>16</v>
      </c>
      <c r="D35" s="15" t="s">
        <v>57</v>
      </c>
      <c r="E35" s="15" t="n">
        <v>13230100322</v>
      </c>
      <c r="F35" s="16" t="n">
        <v>143.26</v>
      </c>
      <c r="G35" s="17" t="n">
        <v>84.2</v>
      </c>
      <c r="H35" s="17" t="n">
        <f aca="false">F35/2*60%+G35*40%</f>
        <v>76.658</v>
      </c>
      <c r="I35" s="18" t="n">
        <v>1</v>
      </c>
      <c r="J35" s="19" t="s">
        <v>14</v>
      </c>
    </row>
    <row r="36" s="20" customFormat="true" ht="22.95" hidden="false" customHeight="true" outlineLevel="0" collapsed="false">
      <c r="A36" s="13" t="n">
        <v>34</v>
      </c>
      <c r="B36" s="14" t="s">
        <v>58</v>
      </c>
      <c r="C36" s="14" t="s">
        <v>12</v>
      </c>
      <c r="D36" s="15" t="s">
        <v>57</v>
      </c>
      <c r="E36" s="15" t="n">
        <v>13230100321</v>
      </c>
      <c r="F36" s="16" t="n">
        <v>134.09</v>
      </c>
      <c r="G36" s="17" t="n">
        <v>83.8</v>
      </c>
      <c r="H36" s="17" t="n">
        <f aca="false">F36/2*60%+G36*40%</f>
        <v>73.747</v>
      </c>
      <c r="I36" s="18" t="n">
        <v>2</v>
      </c>
      <c r="J36" s="18"/>
    </row>
    <row r="37" s="20" customFormat="true" ht="22.95" hidden="false" customHeight="true" outlineLevel="0" collapsed="false">
      <c r="A37" s="13" t="n">
        <v>35</v>
      </c>
      <c r="B37" s="14" t="s">
        <v>59</v>
      </c>
      <c r="C37" s="14" t="s">
        <v>12</v>
      </c>
      <c r="D37" s="15" t="s">
        <v>60</v>
      </c>
      <c r="E37" s="15" t="n">
        <v>13230100326</v>
      </c>
      <c r="F37" s="16" t="n">
        <v>140.64</v>
      </c>
      <c r="G37" s="17" t="n">
        <v>83.2</v>
      </c>
      <c r="H37" s="17" t="n">
        <f aca="false">F37/2*60%+G37*40%</f>
        <v>75.472</v>
      </c>
      <c r="I37" s="18" t="n">
        <v>1</v>
      </c>
      <c r="J37" s="19" t="s">
        <v>14</v>
      </c>
    </row>
    <row r="38" s="20" customFormat="true" ht="22.95" hidden="false" customHeight="true" outlineLevel="0" collapsed="false">
      <c r="A38" s="13" t="n">
        <v>36</v>
      </c>
      <c r="B38" s="14" t="s">
        <v>61</v>
      </c>
      <c r="C38" s="14" t="s">
        <v>12</v>
      </c>
      <c r="D38" s="15" t="s">
        <v>60</v>
      </c>
      <c r="E38" s="15" t="n">
        <v>13230100324</v>
      </c>
      <c r="F38" s="16" t="n">
        <v>118.13</v>
      </c>
      <c r="G38" s="17" t="n">
        <v>77.2</v>
      </c>
      <c r="H38" s="17" t="n">
        <f aca="false">F38/2*60%+G38*40%</f>
        <v>66.319</v>
      </c>
      <c r="I38" s="18" t="n">
        <v>2</v>
      </c>
      <c r="J38" s="18"/>
    </row>
    <row r="39" s="20" customFormat="true" ht="22.95" hidden="false" customHeight="true" outlineLevel="0" collapsed="false">
      <c r="A39" s="13" t="n">
        <v>37</v>
      </c>
      <c r="B39" s="14" t="s">
        <v>62</v>
      </c>
      <c r="C39" s="14" t="s">
        <v>12</v>
      </c>
      <c r="D39" s="15" t="s">
        <v>60</v>
      </c>
      <c r="E39" s="15" t="n">
        <v>13230100325</v>
      </c>
      <c r="F39" s="16" t="n">
        <v>109.67</v>
      </c>
      <c r="G39" s="17" t="n">
        <v>77</v>
      </c>
      <c r="H39" s="17" t="n">
        <f aca="false">F39/2*60%+G39*40%</f>
        <v>63.701</v>
      </c>
      <c r="I39" s="18" t="n">
        <v>3</v>
      </c>
      <c r="J39" s="18"/>
    </row>
    <row r="40" s="20" customFormat="true" ht="22.95" hidden="false" customHeight="true" outlineLevel="0" collapsed="false">
      <c r="A40" s="13" t="n">
        <v>38</v>
      </c>
      <c r="B40" s="14" t="s">
        <v>63</v>
      </c>
      <c r="C40" s="14" t="s">
        <v>16</v>
      </c>
      <c r="D40" s="15" t="s">
        <v>64</v>
      </c>
      <c r="E40" s="15" t="n">
        <v>13230100328</v>
      </c>
      <c r="F40" s="16" t="n">
        <v>118.23</v>
      </c>
      <c r="G40" s="17" t="n">
        <v>83.4</v>
      </c>
      <c r="H40" s="17" t="n">
        <f aca="false">F40/2*60%+G40*40%</f>
        <v>68.829</v>
      </c>
      <c r="I40" s="18" t="n">
        <v>1</v>
      </c>
      <c r="J40" s="19" t="s">
        <v>14</v>
      </c>
    </row>
    <row r="41" s="20" customFormat="true" ht="22.95" hidden="false" customHeight="true" outlineLevel="0" collapsed="false">
      <c r="A41" s="13" t="n">
        <v>39</v>
      </c>
      <c r="B41" s="14" t="s">
        <v>65</v>
      </c>
      <c r="C41" s="14" t="s">
        <v>16</v>
      </c>
      <c r="D41" s="15" t="s">
        <v>64</v>
      </c>
      <c r="E41" s="15" t="n">
        <v>13230100402</v>
      </c>
      <c r="F41" s="16" t="n">
        <v>117.15</v>
      </c>
      <c r="G41" s="17" t="n">
        <v>81</v>
      </c>
      <c r="H41" s="17" t="n">
        <f aca="false">F41/2*60%+G41*40%</f>
        <v>67.545</v>
      </c>
      <c r="I41" s="18" t="n">
        <v>2</v>
      </c>
      <c r="J41" s="19" t="s">
        <v>14</v>
      </c>
    </row>
    <row r="42" s="20" customFormat="true" ht="22.95" hidden="false" customHeight="true" outlineLevel="0" collapsed="false">
      <c r="A42" s="13" t="n">
        <v>40</v>
      </c>
      <c r="B42" s="14" t="s">
        <v>66</v>
      </c>
      <c r="C42" s="14" t="s">
        <v>16</v>
      </c>
      <c r="D42" s="15" t="s">
        <v>64</v>
      </c>
      <c r="E42" s="15" t="n">
        <v>13230100401</v>
      </c>
      <c r="F42" s="16" t="n">
        <v>114.3</v>
      </c>
      <c r="G42" s="17" t="n">
        <v>78.4</v>
      </c>
      <c r="H42" s="17" t="n">
        <f aca="false">F42/2*60%+G42*40%</f>
        <v>65.65</v>
      </c>
      <c r="I42" s="18" t="n">
        <v>3</v>
      </c>
      <c r="J42" s="19" t="s">
        <v>14</v>
      </c>
    </row>
    <row r="43" s="20" customFormat="true" ht="22.95" hidden="false" customHeight="true" outlineLevel="0" collapsed="false">
      <c r="A43" s="13" t="n">
        <v>41</v>
      </c>
      <c r="B43" s="14" t="s">
        <v>67</v>
      </c>
      <c r="C43" s="14" t="s">
        <v>16</v>
      </c>
      <c r="D43" s="15" t="s">
        <v>64</v>
      </c>
      <c r="E43" s="15" t="n">
        <v>13230100330</v>
      </c>
      <c r="F43" s="16" t="n">
        <v>110.41</v>
      </c>
      <c r="G43" s="17" t="n">
        <v>79.6</v>
      </c>
      <c r="H43" s="17" t="n">
        <f aca="false">F43/2*60%+G43*40%</f>
        <v>64.963</v>
      </c>
      <c r="I43" s="18" t="n">
        <v>4</v>
      </c>
      <c r="J43" s="18"/>
    </row>
    <row r="44" s="20" customFormat="true" ht="22.95" hidden="false" customHeight="true" outlineLevel="0" collapsed="false">
      <c r="A44" s="13" t="n">
        <v>42</v>
      </c>
      <c r="B44" s="14" t="s">
        <v>68</v>
      </c>
      <c r="C44" s="14" t="s">
        <v>16</v>
      </c>
      <c r="D44" s="15" t="s">
        <v>64</v>
      </c>
      <c r="E44" s="15" t="n">
        <v>13230100407</v>
      </c>
      <c r="F44" s="16" t="n">
        <v>107.33</v>
      </c>
      <c r="G44" s="17" t="n">
        <v>76.4</v>
      </c>
      <c r="H44" s="17" t="n">
        <f aca="false">F44/2*60%+G44*40%</f>
        <v>62.759</v>
      </c>
      <c r="I44" s="18" t="n">
        <v>5</v>
      </c>
      <c r="J44" s="18"/>
    </row>
    <row r="45" s="20" customFormat="true" ht="22.95" hidden="false" customHeight="true" outlineLevel="0" collapsed="false">
      <c r="A45" s="13" t="n">
        <v>43</v>
      </c>
      <c r="B45" s="14" t="s">
        <v>69</v>
      </c>
      <c r="C45" s="14" t="s">
        <v>16</v>
      </c>
      <c r="D45" s="15" t="s">
        <v>64</v>
      </c>
      <c r="E45" s="15" t="n">
        <v>13230100404</v>
      </c>
      <c r="F45" s="16" t="n">
        <v>102.1</v>
      </c>
      <c r="G45" s="17" t="n">
        <v>80</v>
      </c>
      <c r="H45" s="17" t="n">
        <f aca="false">F45/2*60%+G45*40%</f>
        <v>62.63</v>
      </c>
      <c r="I45" s="18" t="n">
        <v>6</v>
      </c>
      <c r="J45" s="18"/>
    </row>
    <row r="46" s="20" customFormat="true" ht="22.95" hidden="false" customHeight="true" outlineLevel="0" collapsed="false">
      <c r="A46" s="13" t="n">
        <v>44</v>
      </c>
      <c r="B46" s="14" t="s">
        <v>70</v>
      </c>
      <c r="C46" s="14" t="s">
        <v>12</v>
      </c>
      <c r="D46" s="15" t="s">
        <v>64</v>
      </c>
      <c r="E46" s="15" t="n">
        <v>13230100405</v>
      </c>
      <c r="F46" s="16" t="n">
        <v>121.09</v>
      </c>
      <c r="G46" s="21" t="s">
        <v>18</v>
      </c>
      <c r="H46" s="17"/>
      <c r="I46" s="18"/>
      <c r="J46" s="18"/>
    </row>
    <row r="47" s="20" customFormat="true" ht="22.95" hidden="false" customHeight="true" outlineLevel="0" collapsed="false">
      <c r="A47" s="13" t="n">
        <v>45</v>
      </c>
      <c r="B47" s="14" t="s">
        <v>71</v>
      </c>
      <c r="C47" s="14" t="s">
        <v>16</v>
      </c>
      <c r="D47" s="15" t="s">
        <v>64</v>
      </c>
      <c r="E47" s="15" t="n">
        <v>13230100403</v>
      </c>
      <c r="F47" s="16" t="n">
        <v>96.5</v>
      </c>
      <c r="G47" s="21" t="s">
        <v>18</v>
      </c>
      <c r="H47" s="17"/>
      <c r="I47" s="18"/>
      <c r="J47" s="18"/>
    </row>
    <row r="48" s="20" customFormat="true" ht="22.95" hidden="false" customHeight="true" outlineLevel="0" collapsed="false">
      <c r="A48" s="13" t="n">
        <v>46</v>
      </c>
      <c r="B48" s="14" t="s">
        <v>72</v>
      </c>
      <c r="C48" s="14" t="s">
        <v>12</v>
      </c>
      <c r="D48" s="15" t="s">
        <v>73</v>
      </c>
      <c r="E48" s="15" t="n">
        <v>13230100409</v>
      </c>
      <c r="F48" s="16" t="n">
        <v>127.15</v>
      </c>
      <c r="G48" s="17" t="n">
        <v>82.2</v>
      </c>
      <c r="H48" s="17" t="n">
        <f aca="false">F48/2*60%+G48*40%</f>
        <v>71.025</v>
      </c>
      <c r="I48" s="18" t="n">
        <v>1</v>
      </c>
      <c r="J48" s="19" t="s">
        <v>14</v>
      </c>
    </row>
    <row r="49" s="20" customFormat="true" ht="22.95" hidden="false" customHeight="true" outlineLevel="0" collapsed="false">
      <c r="A49" s="13" t="n">
        <v>47</v>
      </c>
      <c r="B49" s="14" t="s">
        <v>74</v>
      </c>
      <c r="C49" s="14" t="s">
        <v>12</v>
      </c>
      <c r="D49" s="15" t="s">
        <v>73</v>
      </c>
      <c r="E49" s="15" t="n">
        <v>13230100408</v>
      </c>
      <c r="F49" s="16" t="n">
        <v>106.42</v>
      </c>
      <c r="G49" s="17" t="n">
        <v>76.6</v>
      </c>
      <c r="H49" s="17" t="n">
        <f aca="false">F49/2*60%+G49*40%</f>
        <v>62.566</v>
      </c>
      <c r="I49" s="18" t="n">
        <v>2</v>
      </c>
      <c r="J49" s="18"/>
    </row>
    <row r="50" s="20" customFormat="true" ht="22.95" hidden="false" customHeight="true" outlineLevel="0" collapsed="false">
      <c r="A50" s="13" t="n">
        <v>48</v>
      </c>
      <c r="B50" s="14" t="s">
        <v>75</v>
      </c>
      <c r="C50" s="14" t="s">
        <v>12</v>
      </c>
      <c r="D50" s="15" t="s">
        <v>76</v>
      </c>
      <c r="E50" s="15" t="n">
        <v>13230100410</v>
      </c>
      <c r="F50" s="16" t="n">
        <v>112.21</v>
      </c>
      <c r="G50" s="17" t="n">
        <v>83.6</v>
      </c>
      <c r="H50" s="17" t="n">
        <f aca="false">F50/2*60%+G50*40%</f>
        <v>67.103</v>
      </c>
      <c r="I50" s="18" t="n">
        <v>1</v>
      </c>
      <c r="J50" s="19" t="s">
        <v>14</v>
      </c>
    </row>
    <row r="51" s="20" customFormat="true" ht="22.95" hidden="false" customHeight="true" outlineLevel="0" collapsed="false">
      <c r="A51" s="13" t="n">
        <v>49</v>
      </c>
      <c r="B51" s="14" t="s">
        <v>77</v>
      </c>
      <c r="C51" s="14" t="s">
        <v>12</v>
      </c>
      <c r="D51" s="15" t="s">
        <v>76</v>
      </c>
      <c r="E51" s="15" t="n">
        <v>13230100411</v>
      </c>
      <c r="F51" s="16" t="n">
        <v>112.7</v>
      </c>
      <c r="G51" s="17" t="n">
        <v>75.6</v>
      </c>
      <c r="H51" s="17" t="n">
        <f aca="false">F51/2*60%+G51*40%</f>
        <v>64.05</v>
      </c>
      <c r="I51" s="18" t="n">
        <v>2</v>
      </c>
      <c r="J51" s="18"/>
    </row>
    <row r="52" s="20" customFormat="true" ht="22.95" hidden="false" customHeight="true" outlineLevel="0" collapsed="false">
      <c r="A52" s="13" t="n">
        <v>50</v>
      </c>
      <c r="B52" s="14" t="s">
        <v>78</v>
      </c>
      <c r="C52" s="14" t="s">
        <v>12</v>
      </c>
      <c r="D52" s="15" t="s">
        <v>79</v>
      </c>
      <c r="E52" s="15" t="n">
        <v>13230100417</v>
      </c>
      <c r="F52" s="16" t="n">
        <v>136.78</v>
      </c>
      <c r="G52" s="17" t="n">
        <v>83.2</v>
      </c>
      <c r="H52" s="17" t="n">
        <f aca="false">F52/2*60%+G52*40%</f>
        <v>74.314</v>
      </c>
      <c r="I52" s="18" t="n">
        <v>1</v>
      </c>
      <c r="J52" s="19" t="s">
        <v>14</v>
      </c>
    </row>
    <row r="53" s="20" customFormat="true" ht="22.95" hidden="false" customHeight="true" outlineLevel="0" collapsed="false">
      <c r="A53" s="13" t="n">
        <v>51</v>
      </c>
      <c r="B53" s="14" t="s">
        <v>80</v>
      </c>
      <c r="C53" s="14" t="s">
        <v>12</v>
      </c>
      <c r="D53" s="15" t="s">
        <v>79</v>
      </c>
      <c r="E53" s="15" t="n">
        <v>13230100430</v>
      </c>
      <c r="F53" s="16" t="n">
        <v>131.66</v>
      </c>
      <c r="G53" s="17" t="n">
        <v>84.4</v>
      </c>
      <c r="H53" s="17" t="n">
        <f aca="false">F53/2*60%+G53*40%</f>
        <v>73.258</v>
      </c>
      <c r="I53" s="18" t="n">
        <v>2</v>
      </c>
      <c r="J53" s="18"/>
    </row>
    <row r="54" s="20" customFormat="true" ht="22.95" hidden="false" customHeight="true" outlineLevel="0" collapsed="false">
      <c r="A54" s="13" t="n">
        <v>52</v>
      </c>
      <c r="B54" s="14" t="s">
        <v>81</v>
      </c>
      <c r="C54" s="14" t="s">
        <v>12</v>
      </c>
      <c r="D54" s="15" t="s">
        <v>79</v>
      </c>
      <c r="E54" s="15" t="n">
        <v>13230100420</v>
      </c>
      <c r="F54" s="16" t="n">
        <v>132.56</v>
      </c>
      <c r="G54" s="17" t="n">
        <v>82.8</v>
      </c>
      <c r="H54" s="17" t="n">
        <f aca="false">F54/2*60%+G54*40%</f>
        <v>72.888</v>
      </c>
      <c r="I54" s="18" t="n">
        <v>3</v>
      </c>
      <c r="J54" s="18"/>
    </row>
    <row r="55" customFormat="false" ht="22.95" hidden="false" customHeight="true" outlineLevel="0" collapsed="false">
      <c r="A55" s="13" t="n">
        <v>53</v>
      </c>
      <c r="B55" s="22" t="s">
        <v>82</v>
      </c>
      <c r="C55" s="22" t="s">
        <v>12</v>
      </c>
      <c r="D55" s="23" t="s">
        <v>83</v>
      </c>
      <c r="E55" s="23" t="n">
        <v>13230100516</v>
      </c>
      <c r="F55" s="24" t="n">
        <v>146.18</v>
      </c>
      <c r="G55" s="24" t="n">
        <v>85.8</v>
      </c>
      <c r="H55" s="24" t="n">
        <v>78.174</v>
      </c>
      <c r="I55" s="18" t="n">
        <v>1</v>
      </c>
      <c r="J55" s="19" t="s">
        <v>14</v>
      </c>
    </row>
    <row r="56" customFormat="false" ht="22.95" hidden="false" customHeight="true" outlineLevel="0" collapsed="false">
      <c r="A56" s="13" t="n">
        <v>54</v>
      </c>
      <c r="B56" s="22" t="s">
        <v>84</v>
      </c>
      <c r="C56" s="22" t="s">
        <v>12</v>
      </c>
      <c r="D56" s="23" t="s">
        <v>83</v>
      </c>
      <c r="E56" s="23" t="n">
        <v>13230100521</v>
      </c>
      <c r="F56" s="24" t="n">
        <v>149.05</v>
      </c>
      <c r="G56" s="24" t="n">
        <v>83.6</v>
      </c>
      <c r="H56" s="24" t="n">
        <v>78.155</v>
      </c>
      <c r="I56" s="18" t="n">
        <v>2</v>
      </c>
      <c r="J56" s="19" t="s">
        <v>14</v>
      </c>
    </row>
    <row r="57" customFormat="false" ht="22.95" hidden="false" customHeight="true" outlineLevel="0" collapsed="false">
      <c r="A57" s="13" t="n">
        <v>55</v>
      </c>
      <c r="B57" s="22" t="s">
        <v>85</v>
      </c>
      <c r="C57" s="22" t="s">
        <v>12</v>
      </c>
      <c r="D57" s="23" t="s">
        <v>83</v>
      </c>
      <c r="E57" s="23" t="n">
        <v>13230100513</v>
      </c>
      <c r="F57" s="24" t="n">
        <v>145.53</v>
      </c>
      <c r="G57" s="24" t="n">
        <v>82.2</v>
      </c>
      <c r="H57" s="24" t="n">
        <v>76.539</v>
      </c>
      <c r="I57" s="18" t="n">
        <v>3</v>
      </c>
      <c r="J57" s="22"/>
    </row>
    <row r="58" customFormat="false" ht="22.95" hidden="false" customHeight="true" outlineLevel="0" collapsed="false">
      <c r="A58" s="13" t="n">
        <v>56</v>
      </c>
      <c r="B58" s="22" t="s">
        <v>86</v>
      </c>
      <c r="C58" s="22" t="s">
        <v>12</v>
      </c>
      <c r="D58" s="23" t="s">
        <v>83</v>
      </c>
      <c r="E58" s="23" t="n">
        <v>13230100517</v>
      </c>
      <c r="F58" s="24" t="n">
        <v>140.16</v>
      </c>
      <c r="G58" s="24" t="n">
        <v>83</v>
      </c>
      <c r="H58" s="24" t="n">
        <v>75.248</v>
      </c>
      <c r="I58" s="18" t="n">
        <v>4</v>
      </c>
      <c r="J58" s="22"/>
    </row>
    <row r="59" customFormat="false" ht="22.95" hidden="false" customHeight="true" outlineLevel="0" collapsed="false">
      <c r="A59" s="13" t="n">
        <v>57</v>
      </c>
      <c r="B59" s="22" t="s">
        <v>87</v>
      </c>
      <c r="C59" s="22" t="s">
        <v>12</v>
      </c>
      <c r="D59" s="23" t="s">
        <v>83</v>
      </c>
      <c r="E59" s="23" t="n">
        <v>13230100511</v>
      </c>
      <c r="F59" s="24" t="n">
        <v>132.09</v>
      </c>
      <c r="G59" s="24" t="n">
        <v>85.6</v>
      </c>
      <c r="H59" s="24" t="n">
        <v>73.867</v>
      </c>
      <c r="I59" s="18" t="n">
        <v>5</v>
      </c>
      <c r="J59" s="22"/>
    </row>
    <row r="60" customFormat="false" ht="22.95" hidden="false" customHeight="true" outlineLevel="0" collapsed="false">
      <c r="A60" s="13" t="n">
        <v>58</v>
      </c>
      <c r="B60" s="22" t="s">
        <v>88</v>
      </c>
      <c r="C60" s="22" t="s">
        <v>16</v>
      </c>
      <c r="D60" s="23" t="s">
        <v>89</v>
      </c>
      <c r="E60" s="23" t="n">
        <v>13230100526</v>
      </c>
      <c r="F60" s="24" t="n">
        <v>134.04</v>
      </c>
      <c r="G60" s="24" t="n">
        <v>86.4</v>
      </c>
      <c r="H60" s="24" t="n">
        <v>74.772</v>
      </c>
      <c r="I60" s="18" t="n">
        <v>1</v>
      </c>
      <c r="J60" s="19" t="s">
        <v>14</v>
      </c>
    </row>
    <row r="61" customFormat="false" ht="22.95" hidden="false" customHeight="true" outlineLevel="0" collapsed="false">
      <c r="A61" s="13" t="n">
        <v>59</v>
      </c>
      <c r="B61" s="22" t="s">
        <v>90</v>
      </c>
      <c r="C61" s="22" t="s">
        <v>16</v>
      </c>
      <c r="D61" s="23" t="s">
        <v>89</v>
      </c>
      <c r="E61" s="23" t="n">
        <v>13230100522</v>
      </c>
      <c r="F61" s="24" t="n">
        <v>133.83</v>
      </c>
      <c r="G61" s="24" t="n">
        <v>84.6</v>
      </c>
      <c r="H61" s="24" t="n">
        <v>73.989</v>
      </c>
      <c r="I61" s="18" t="n">
        <v>2</v>
      </c>
      <c r="J61" s="22"/>
    </row>
    <row r="62" customFormat="false" ht="22.95" hidden="false" customHeight="true" outlineLevel="0" collapsed="false">
      <c r="A62" s="13" t="n">
        <v>60</v>
      </c>
      <c r="B62" s="22" t="s">
        <v>91</v>
      </c>
      <c r="C62" s="22" t="s">
        <v>16</v>
      </c>
      <c r="D62" s="23" t="s">
        <v>89</v>
      </c>
      <c r="E62" s="23" t="n">
        <v>13230100529</v>
      </c>
      <c r="F62" s="24" t="n">
        <v>131.03</v>
      </c>
      <c r="G62" s="24" t="n">
        <v>82.2</v>
      </c>
      <c r="H62" s="24" t="n">
        <v>72.189</v>
      </c>
      <c r="I62" s="18" t="n">
        <v>3</v>
      </c>
      <c r="J62" s="22"/>
    </row>
    <row r="63" customFormat="false" ht="22.95" hidden="false" customHeight="true" outlineLevel="0" collapsed="false">
      <c r="A63" s="13" t="n">
        <v>61</v>
      </c>
      <c r="B63" s="22" t="s">
        <v>92</v>
      </c>
      <c r="C63" s="22" t="s">
        <v>12</v>
      </c>
      <c r="D63" s="23" t="s">
        <v>93</v>
      </c>
      <c r="E63" s="23" t="n">
        <v>13230100610</v>
      </c>
      <c r="F63" s="24" t="n">
        <v>145.82</v>
      </c>
      <c r="G63" s="24" t="n">
        <v>88</v>
      </c>
      <c r="H63" s="24" t="n">
        <v>78.946</v>
      </c>
      <c r="I63" s="18" t="n">
        <v>1</v>
      </c>
      <c r="J63" s="19" t="s">
        <v>14</v>
      </c>
    </row>
    <row r="64" customFormat="false" ht="22.95" hidden="false" customHeight="true" outlineLevel="0" collapsed="false">
      <c r="A64" s="13" t="n">
        <v>62</v>
      </c>
      <c r="B64" s="22" t="s">
        <v>94</v>
      </c>
      <c r="C64" s="22" t="s">
        <v>16</v>
      </c>
      <c r="D64" s="23" t="s">
        <v>93</v>
      </c>
      <c r="E64" s="23" t="n">
        <v>13230100606</v>
      </c>
      <c r="F64" s="24" t="n">
        <v>144.59</v>
      </c>
      <c r="G64" s="24" t="n">
        <v>84.2</v>
      </c>
      <c r="H64" s="24" t="n">
        <v>77.057</v>
      </c>
      <c r="I64" s="18" t="n">
        <v>2</v>
      </c>
      <c r="J64" s="22"/>
    </row>
    <row r="65" customFormat="false" ht="22.95" hidden="false" customHeight="true" outlineLevel="0" collapsed="false">
      <c r="A65" s="13" t="n">
        <v>63</v>
      </c>
      <c r="B65" s="22" t="s">
        <v>95</v>
      </c>
      <c r="C65" s="22" t="s">
        <v>16</v>
      </c>
      <c r="D65" s="23" t="s">
        <v>93</v>
      </c>
      <c r="E65" s="23" t="n">
        <v>13230100611</v>
      </c>
      <c r="F65" s="24" t="n">
        <v>137.11</v>
      </c>
      <c r="G65" s="25" t="s">
        <v>18</v>
      </c>
      <c r="H65" s="24"/>
      <c r="I65" s="18"/>
      <c r="J65" s="22"/>
    </row>
    <row r="66" customFormat="false" ht="22.95" hidden="false" customHeight="true" outlineLevel="0" collapsed="false">
      <c r="A66" s="13" t="n">
        <v>64</v>
      </c>
      <c r="B66" s="22" t="s">
        <v>96</v>
      </c>
      <c r="C66" s="22" t="s">
        <v>12</v>
      </c>
      <c r="D66" s="23" t="s">
        <v>97</v>
      </c>
      <c r="E66" s="23" t="n">
        <v>13230100802</v>
      </c>
      <c r="F66" s="24" t="n">
        <v>157.35</v>
      </c>
      <c r="G66" s="24" t="n">
        <v>87.4</v>
      </c>
      <c r="H66" s="24" t="n">
        <v>82.165</v>
      </c>
      <c r="I66" s="18" t="n">
        <v>1</v>
      </c>
      <c r="J66" s="19" t="s">
        <v>14</v>
      </c>
    </row>
    <row r="67" customFormat="false" ht="22.95" hidden="false" customHeight="true" outlineLevel="0" collapsed="false">
      <c r="A67" s="13" t="n">
        <v>65</v>
      </c>
      <c r="B67" s="22" t="s">
        <v>98</v>
      </c>
      <c r="C67" s="22" t="s">
        <v>16</v>
      </c>
      <c r="D67" s="23" t="s">
        <v>97</v>
      </c>
      <c r="E67" s="23" t="n">
        <v>13230101015</v>
      </c>
      <c r="F67" s="24" t="n">
        <v>155.54</v>
      </c>
      <c r="G67" s="24" t="n">
        <v>83</v>
      </c>
      <c r="H67" s="24" t="n">
        <v>79.862</v>
      </c>
      <c r="I67" s="18" t="n">
        <v>2</v>
      </c>
      <c r="J67" s="19" t="s">
        <v>14</v>
      </c>
    </row>
    <row r="68" customFormat="false" ht="22.95" hidden="false" customHeight="true" outlineLevel="0" collapsed="false">
      <c r="A68" s="13" t="n">
        <v>66</v>
      </c>
      <c r="B68" s="22" t="s">
        <v>99</v>
      </c>
      <c r="C68" s="22" t="s">
        <v>12</v>
      </c>
      <c r="D68" s="23" t="s">
        <v>97</v>
      </c>
      <c r="E68" s="23" t="n">
        <v>13230100615</v>
      </c>
      <c r="F68" s="24" t="n">
        <v>150.15</v>
      </c>
      <c r="G68" s="24" t="n">
        <v>85.2</v>
      </c>
      <c r="H68" s="24" t="n">
        <v>79.125</v>
      </c>
      <c r="I68" s="18" t="n">
        <v>3</v>
      </c>
      <c r="J68" s="22"/>
    </row>
    <row r="69" customFormat="false" ht="22.95" hidden="false" customHeight="true" outlineLevel="0" collapsed="false">
      <c r="A69" s="13" t="n">
        <v>67</v>
      </c>
      <c r="B69" s="22" t="s">
        <v>100</v>
      </c>
      <c r="C69" s="22" t="s">
        <v>16</v>
      </c>
      <c r="D69" s="23" t="s">
        <v>97</v>
      </c>
      <c r="E69" s="23" t="n">
        <v>13230101014</v>
      </c>
      <c r="F69" s="24" t="n">
        <v>146.9</v>
      </c>
      <c r="G69" s="24" t="n">
        <v>85.4</v>
      </c>
      <c r="H69" s="24" t="n">
        <v>78.23</v>
      </c>
      <c r="I69" s="18" t="n">
        <v>4</v>
      </c>
      <c r="J69" s="22"/>
    </row>
    <row r="70" customFormat="false" ht="22.95" hidden="false" customHeight="true" outlineLevel="0" collapsed="false">
      <c r="A70" s="13" t="n">
        <v>68</v>
      </c>
      <c r="B70" s="22" t="s">
        <v>101</v>
      </c>
      <c r="C70" s="22" t="s">
        <v>12</v>
      </c>
      <c r="D70" s="23" t="s">
        <v>97</v>
      </c>
      <c r="E70" s="23" t="n">
        <v>13230100618</v>
      </c>
      <c r="F70" s="24" t="n">
        <v>146.23</v>
      </c>
      <c r="G70" s="24" t="n">
        <v>83.4</v>
      </c>
      <c r="H70" s="24" t="n">
        <v>77.229</v>
      </c>
      <c r="I70" s="18" t="n">
        <v>5</v>
      </c>
      <c r="J70" s="22"/>
    </row>
    <row r="71" customFormat="false" ht="22.95" hidden="false" customHeight="true" outlineLevel="0" collapsed="false">
      <c r="A71" s="13" t="n">
        <v>69</v>
      </c>
      <c r="B71" s="22" t="s">
        <v>102</v>
      </c>
      <c r="C71" s="22" t="s">
        <v>12</v>
      </c>
      <c r="D71" s="23" t="s">
        <v>97</v>
      </c>
      <c r="E71" s="23" t="n">
        <v>13230101018</v>
      </c>
      <c r="F71" s="24" t="n">
        <v>156.93</v>
      </c>
      <c r="G71" s="24" t="n">
        <v>0</v>
      </c>
      <c r="H71" s="24" t="n">
        <v>47.079</v>
      </c>
      <c r="I71" s="18" t="n">
        <v>6</v>
      </c>
      <c r="J71" s="22"/>
    </row>
    <row r="72" customFormat="false" ht="22.95" hidden="false" customHeight="true" outlineLevel="0" collapsed="false">
      <c r="A72" s="13" t="n">
        <v>71</v>
      </c>
      <c r="B72" s="22" t="s">
        <v>103</v>
      </c>
      <c r="C72" s="22" t="s">
        <v>16</v>
      </c>
      <c r="D72" s="23" t="s">
        <v>104</v>
      </c>
      <c r="E72" s="23" t="n">
        <v>13230101114</v>
      </c>
      <c r="F72" s="24" t="n">
        <v>138.91</v>
      </c>
      <c r="G72" s="24" t="n">
        <v>88.2</v>
      </c>
      <c r="H72" s="24" t="n">
        <v>76.953</v>
      </c>
      <c r="I72" s="18" t="n">
        <v>1</v>
      </c>
      <c r="J72" s="19" t="s">
        <v>14</v>
      </c>
    </row>
    <row r="73" customFormat="false" ht="22.95" hidden="false" customHeight="true" outlineLevel="0" collapsed="false">
      <c r="A73" s="13" t="n">
        <v>70</v>
      </c>
      <c r="B73" s="22" t="s">
        <v>105</v>
      </c>
      <c r="C73" s="22" t="s">
        <v>12</v>
      </c>
      <c r="D73" s="23" t="s">
        <v>104</v>
      </c>
      <c r="E73" s="23" t="n">
        <v>13230101115</v>
      </c>
      <c r="F73" s="24" t="n">
        <v>143.12</v>
      </c>
      <c r="G73" s="24" t="n">
        <v>84.6</v>
      </c>
      <c r="H73" s="24" t="n">
        <v>76.776</v>
      </c>
      <c r="I73" s="18" t="n">
        <v>2</v>
      </c>
      <c r="J73" s="22"/>
    </row>
    <row r="74" customFormat="false" ht="22.95" hidden="false" customHeight="true" outlineLevel="0" collapsed="false">
      <c r="A74" s="13" t="n">
        <v>72</v>
      </c>
      <c r="B74" s="22" t="s">
        <v>106</v>
      </c>
      <c r="C74" s="22" t="s">
        <v>12</v>
      </c>
      <c r="D74" s="23" t="s">
        <v>104</v>
      </c>
      <c r="E74" s="23" t="n">
        <v>13230101117</v>
      </c>
      <c r="F74" s="24" t="n">
        <v>131.51</v>
      </c>
      <c r="G74" s="24" t="n">
        <v>86.2</v>
      </c>
      <c r="H74" s="24" t="n">
        <v>73.933</v>
      </c>
      <c r="I74" s="18" t="n">
        <v>3</v>
      </c>
      <c r="J74" s="22"/>
    </row>
    <row r="75" customFormat="false" ht="22.95" hidden="false" customHeight="true" outlineLevel="0" collapsed="false">
      <c r="A75" s="13" t="n">
        <v>73</v>
      </c>
      <c r="B75" s="22" t="s">
        <v>107</v>
      </c>
      <c r="C75" s="22" t="s">
        <v>12</v>
      </c>
      <c r="D75" s="23" t="s">
        <v>108</v>
      </c>
      <c r="E75" s="23" t="n">
        <v>13230101230</v>
      </c>
      <c r="F75" s="24" t="n">
        <v>142.87</v>
      </c>
      <c r="G75" s="24" t="n">
        <v>82.8</v>
      </c>
      <c r="H75" s="24" t="n">
        <v>75.981</v>
      </c>
      <c r="I75" s="18" t="n">
        <v>1</v>
      </c>
      <c r="J75" s="19" t="s">
        <v>14</v>
      </c>
    </row>
    <row r="76" customFormat="false" ht="22.95" hidden="false" customHeight="true" outlineLevel="0" collapsed="false">
      <c r="A76" s="13" t="n">
        <v>74</v>
      </c>
      <c r="B76" s="22" t="s">
        <v>109</v>
      </c>
      <c r="C76" s="22" t="s">
        <v>16</v>
      </c>
      <c r="D76" s="23" t="s">
        <v>108</v>
      </c>
      <c r="E76" s="23" t="n">
        <v>13230101209</v>
      </c>
      <c r="F76" s="24" t="n">
        <v>139.54</v>
      </c>
      <c r="G76" s="24" t="n">
        <v>84.2</v>
      </c>
      <c r="H76" s="24" t="n">
        <v>75.542</v>
      </c>
      <c r="I76" s="18" t="n">
        <v>2</v>
      </c>
      <c r="J76" s="22"/>
    </row>
    <row r="77" customFormat="false" ht="22.95" hidden="false" customHeight="true" outlineLevel="0" collapsed="false">
      <c r="A77" s="13" t="n">
        <v>75</v>
      </c>
      <c r="B77" s="22" t="s">
        <v>110</v>
      </c>
      <c r="C77" s="22" t="s">
        <v>16</v>
      </c>
      <c r="D77" s="23" t="s">
        <v>108</v>
      </c>
      <c r="E77" s="23" t="n">
        <v>13230101211</v>
      </c>
      <c r="F77" s="24" t="n">
        <v>137.78</v>
      </c>
      <c r="G77" s="24" t="n">
        <v>85.2</v>
      </c>
      <c r="H77" s="24" t="n">
        <v>75.414</v>
      </c>
      <c r="I77" s="18" t="n">
        <v>3</v>
      </c>
      <c r="J77" s="22"/>
    </row>
    <row r="78" customFormat="false" ht="22.95" hidden="false" customHeight="true" outlineLevel="0" collapsed="false">
      <c r="A78" s="13" t="n">
        <v>76</v>
      </c>
      <c r="B78" s="22" t="s">
        <v>111</v>
      </c>
      <c r="C78" s="22" t="s">
        <v>16</v>
      </c>
      <c r="D78" s="23" t="s">
        <v>112</v>
      </c>
      <c r="E78" s="23" t="n">
        <v>13230101405</v>
      </c>
      <c r="F78" s="24" t="n">
        <v>140.58</v>
      </c>
      <c r="G78" s="24" t="n">
        <v>87.6</v>
      </c>
      <c r="H78" s="24" t="n">
        <v>77.214</v>
      </c>
      <c r="I78" s="18" t="n">
        <v>1</v>
      </c>
      <c r="J78" s="19" t="s">
        <v>14</v>
      </c>
    </row>
    <row r="79" customFormat="false" ht="22.95" hidden="false" customHeight="true" outlineLevel="0" collapsed="false">
      <c r="A79" s="13" t="n">
        <v>77</v>
      </c>
      <c r="B79" s="22" t="s">
        <v>113</v>
      </c>
      <c r="C79" s="22" t="s">
        <v>16</v>
      </c>
      <c r="D79" s="23" t="s">
        <v>112</v>
      </c>
      <c r="E79" s="23" t="n">
        <v>13230101402</v>
      </c>
      <c r="F79" s="24" t="n">
        <v>133.69</v>
      </c>
      <c r="G79" s="24" t="n">
        <v>84.4</v>
      </c>
      <c r="H79" s="24" t="n">
        <v>73.867</v>
      </c>
      <c r="I79" s="18" t="n">
        <v>2</v>
      </c>
      <c r="J79" s="22"/>
    </row>
    <row r="80" customFormat="false" ht="22.95" hidden="false" customHeight="true" outlineLevel="0" collapsed="false">
      <c r="A80" s="13" t="n">
        <v>78</v>
      </c>
      <c r="B80" s="22" t="s">
        <v>114</v>
      </c>
      <c r="C80" s="22" t="s">
        <v>16</v>
      </c>
      <c r="D80" s="23" t="s">
        <v>112</v>
      </c>
      <c r="E80" s="23" t="n">
        <v>13230101329</v>
      </c>
      <c r="F80" s="24" t="n">
        <v>133.86</v>
      </c>
      <c r="G80" s="24" t="n">
        <v>80</v>
      </c>
      <c r="H80" s="24" t="n">
        <v>72.158</v>
      </c>
      <c r="I80" s="18" t="n">
        <v>3</v>
      </c>
      <c r="J80" s="22"/>
    </row>
    <row r="81" customFormat="false" ht="22.95" hidden="false" customHeight="true" outlineLevel="0" collapsed="false">
      <c r="A81" s="13" t="n">
        <v>79</v>
      </c>
      <c r="B81" s="22" t="s">
        <v>115</v>
      </c>
      <c r="C81" s="22" t="s">
        <v>16</v>
      </c>
      <c r="D81" s="23" t="s">
        <v>116</v>
      </c>
      <c r="E81" s="23" t="n">
        <v>13230101406</v>
      </c>
      <c r="F81" s="24" t="n">
        <v>131.02</v>
      </c>
      <c r="G81" s="24" t="n">
        <v>82.8</v>
      </c>
      <c r="H81" s="24" t="n">
        <v>72.426</v>
      </c>
      <c r="I81" s="18" t="n">
        <v>1</v>
      </c>
      <c r="J81" s="19" t="s">
        <v>14</v>
      </c>
    </row>
    <row r="82" customFormat="false" ht="22.95" hidden="false" customHeight="true" outlineLevel="0" collapsed="false">
      <c r="A82" s="13" t="n">
        <v>80</v>
      </c>
      <c r="B82" s="22" t="s">
        <v>117</v>
      </c>
      <c r="C82" s="22" t="s">
        <v>12</v>
      </c>
      <c r="D82" s="23" t="s">
        <v>118</v>
      </c>
      <c r="E82" s="23" t="n">
        <v>13230101407</v>
      </c>
      <c r="F82" s="24" t="n">
        <v>146.26</v>
      </c>
      <c r="G82" s="24" t="n">
        <v>88</v>
      </c>
      <c r="H82" s="24" t="n">
        <v>79.078</v>
      </c>
      <c r="I82" s="18" t="n">
        <v>1</v>
      </c>
      <c r="J82" s="19" t="s">
        <v>14</v>
      </c>
    </row>
    <row r="83" customFormat="false" ht="22.95" hidden="false" customHeight="true" outlineLevel="0" collapsed="false">
      <c r="A83" s="13" t="n">
        <v>81</v>
      </c>
      <c r="B83" s="22" t="s">
        <v>119</v>
      </c>
      <c r="C83" s="22" t="s">
        <v>12</v>
      </c>
      <c r="D83" s="23" t="s">
        <v>118</v>
      </c>
      <c r="E83" s="23" t="n">
        <v>13230101411</v>
      </c>
      <c r="F83" s="24" t="n">
        <v>145.65</v>
      </c>
      <c r="G83" s="24" t="n">
        <v>81.2</v>
      </c>
      <c r="H83" s="24" t="n">
        <v>76.175</v>
      </c>
      <c r="I83" s="18" t="n">
        <v>2</v>
      </c>
      <c r="J83" s="22"/>
    </row>
    <row r="84" customFormat="false" ht="22.95" hidden="false" customHeight="true" outlineLevel="0" collapsed="false">
      <c r="A84" s="13" t="n">
        <v>82</v>
      </c>
      <c r="B84" s="22" t="s">
        <v>120</v>
      </c>
      <c r="C84" s="22" t="s">
        <v>12</v>
      </c>
      <c r="D84" s="23" t="s">
        <v>118</v>
      </c>
      <c r="E84" s="23" t="n">
        <v>13230101408</v>
      </c>
      <c r="F84" s="24" t="n">
        <v>111.32</v>
      </c>
      <c r="G84" s="24" t="n">
        <v>83.6</v>
      </c>
      <c r="H84" s="24" t="n">
        <v>66.836</v>
      </c>
      <c r="I84" s="18" t="n">
        <v>3</v>
      </c>
      <c r="J84" s="22"/>
    </row>
    <row r="85" customFormat="false" ht="22.95" hidden="false" customHeight="true" outlineLevel="0" collapsed="false">
      <c r="A85" s="13" t="n">
        <v>83</v>
      </c>
      <c r="B85" s="22" t="s">
        <v>121</v>
      </c>
      <c r="C85" s="22" t="s">
        <v>12</v>
      </c>
      <c r="D85" s="23" t="s">
        <v>122</v>
      </c>
      <c r="E85" s="23" t="n">
        <v>13230101413</v>
      </c>
      <c r="F85" s="24" t="n">
        <v>140.63</v>
      </c>
      <c r="G85" s="24" t="n">
        <v>84.4</v>
      </c>
      <c r="H85" s="24" t="n">
        <v>75.949</v>
      </c>
      <c r="I85" s="18" t="n">
        <v>1</v>
      </c>
      <c r="J85" s="19" t="s">
        <v>14</v>
      </c>
    </row>
    <row r="86" customFormat="false" ht="22.95" hidden="false" customHeight="true" outlineLevel="0" collapsed="false">
      <c r="A86" s="13" t="n">
        <v>84</v>
      </c>
      <c r="B86" s="22" t="s">
        <v>123</v>
      </c>
      <c r="C86" s="22" t="s">
        <v>16</v>
      </c>
      <c r="D86" s="23" t="s">
        <v>122</v>
      </c>
      <c r="E86" s="23" t="n">
        <v>13230101412</v>
      </c>
      <c r="F86" s="24" t="n">
        <v>127.51</v>
      </c>
      <c r="G86" s="24" t="n">
        <v>83.6</v>
      </c>
      <c r="H86" s="24" t="n">
        <v>71.693</v>
      </c>
      <c r="I86" s="18" t="n">
        <v>2</v>
      </c>
      <c r="J86" s="22"/>
    </row>
    <row r="87" customFormat="false" ht="22.95" hidden="false" customHeight="true" outlineLevel="0" collapsed="false">
      <c r="A87" s="13" t="n">
        <v>85</v>
      </c>
      <c r="B87" s="22" t="s">
        <v>124</v>
      </c>
      <c r="C87" s="22" t="s">
        <v>12</v>
      </c>
      <c r="D87" s="23" t="s">
        <v>125</v>
      </c>
      <c r="E87" s="23" t="n">
        <v>13230101416</v>
      </c>
      <c r="F87" s="24" t="n">
        <v>139.58</v>
      </c>
      <c r="G87" s="24" t="n">
        <v>85.4</v>
      </c>
      <c r="H87" s="24" t="n">
        <v>76.034</v>
      </c>
      <c r="I87" s="18" t="n">
        <v>1</v>
      </c>
      <c r="J87" s="19" t="s">
        <v>14</v>
      </c>
    </row>
    <row r="88" customFormat="false" ht="22.95" hidden="false" customHeight="true" outlineLevel="0" collapsed="false">
      <c r="A88" s="13" t="n">
        <v>86</v>
      </c>
      <c r="B88" s="22" t="s">
        <v>126</v>
      </c>
      <c r="C88" s="22" t="s">
        <v>12</v>
      </c>
      <c r="D88" s="23" t="s">
        <v>125</v>
      </c>
      <c r="E88" s="23" t="n">
        <v>13230101422</v>
      </c>
      <c r="F88" s="24" t="n">
        <v>136.34</v>
      </c>
      <c r="G88" s="24" t="n">
        <v>82</v>
      </c>
      <c r="H88" s="24" t="n">
        <v>73.702</v>
      </c>
      <c r="I88" s="18" t="n">
        <v>2</v>
      </c>
      <c r="J88" s="22"/>
    </row>
    <row r="89" customFormat="false" ht="22.95" hidden="false" customHeight="true" outlineLevel="0" collapsed="false">
      <c r="A89" s="13" t="n">
        <v>87</v>
      </c>
      <c r="B89" s="22" t="s">
        <v>127</v>
      </c>
      <c r="C89" s="22" t="s">
        <v>12</v>
      </c>
      <c r="D89" s="23" t="s">
        <v>125</v>
      </c>
      <c r="E89" s="23" t="n">
        <v>13230101430</v>
      </c>
      <c r="F89" s="24" t="n">
        <v>134.37</v>
      </c>
      <c r="G89" s="25" t="s">
        <v>18</v>
      </c>
      <c r="H89" s="24"/>
      <c r="I89" s="18"/>
      <c r="J89" s="22"/>
    </row>
    <row r="90" customFormat="false" ht="22.95" hidden="false" customHeight="true" outlineLevel="0" collapsed="false">
      <c r="A90" s="13" t="n">
        <v>88</v>
      </c>
      <c r="B90" s="22" t="s">
        <v>128</v>
      </c>
      <c r="C90" s="22" t="s">
        <v>16</v>
      </c>
      <c r="D90" s="23" t="s">
        <v>129</v>
      </c>
      <c r="E90" s="23" t="n">
        <v>13230101503</v>
      </c>
      <c r="F90" s="24" t="n">
        <v>149.14</v>
      </c>
      <c r="G90" s="24" t="n">
        <v>84.4</v>
      </c>
      <c r="H90" s="24" t="n">
        <v>78.502</v>
      </c>
      <c r="I90" s="18" t="n">
        <v>1</v>
      </c>
      <c r="J90" s="19" t="s">
        <v>14</v>
      </c>
    </row>
    <row r="91" customFormat="false" ht="22.95" hidden="false" customHeight="true" outlineLevel="0" collapsed="false">
      <c r="A91" s="13" t="n">
        <v>89</v>
      </c>
      <c r="B91" s="22" t="s">
        <v>130</v>
      </c>
      <c r="C91" s="22" t="s">
        <v>16</v>
      </c>
      <c r="D91" s="23" t="s">
        <v>129</v>
      </c>
      <c r="E91" s="23" t="n">
        <v>13230101528</v>
      </c>
      <c r="F91" s="24" t="n">
        <v>136.81</v>
      </c>
      <c r="G91" s="24" t="n">
        <v>84.6</v>
      </c>
      <c r="H91" s="24" t="n">
        <v>74.883</v>
      </c>
      <c r="I91" s="18" t="n">
        <v>2</v>
      </c>
      <c r="J91" s="19" t="s">
        <v>14</v>
      </c>
    </row>
    <row r="92" customFormat="false" ht="22.95" hidden="false" customHeight="true" outlineLevel="0" collapsed="false">
      <c r="A92" s="13" t="n">
        <v>90</v>
      </c>
      <c r="B92" s="22" t="s">
        <v>131</v>
      </c>
      <c r="C92" s="22" t="s">
        <v>16</v>
      </c>
      <c r="D92" s="23" t="s">
        <v>129</v>
      </c>
      <c r="E92" s="23" t="n">
        <v>13230101520</v>
      </c>
      <c r="F92" s="24" t="n">
        <v>131.81</v>
      </c>
      <c r="G92" s="24" t="n">
        <v>86.8</v>
      </c>
      <c r="H92" s="24" t="n">
        <v>74.263</v>
      </c>
      <c r="I92" s="18" t="n">
        <v>3</v>
      </c>
      <c r="J92" s="22"/>
    </row>
    <row r="93" customFormat="false" ht="22.95" hidden="false" customHeight="true" outlineLevel="0" collapsed="false">
      <c r="A93" s="13" t="n">
        <v>91</v>
      </c>
      <c r="B93" s="22" t="s">
        <v>132</v>
      </c>
      <c r="C93" s="22" t="s">
        <v>12</v>
      </c>
      <c r="D93" s="23" t="s">
        <v>129</v>
      </c>
      <c r="E93" s="23" t="n">
        <v>13230101524</v>
      </c>
      <c r="F93" s="24" t="n">
        <v>132.98</v>
      </c>
      <c r="G93" s="24" t="n">
        <v>84.4</v>
      </c>
      <c r="H93" s="24" t="n">
        <v>73.654</v>
      </c>
      <c r="I93" s="18" t="n">
        <v>4</v>
      </c>
      <c r="J93" s="22"/>
    </row>
    <row r="94" customFormat="false" ht="22.95" hidden="false" customHeight="true" outlineLevel="0" collapsed="false">
      <c r="A94" s="13" t="n">
        <v>92</v>
      </c>
      <c r="B94" s="22" t="s">
        <v>133</v>
      </c>
      <c r="C94" s="22" t="s">
        <v>16</v>
      </c>
      <c r="D94" s="23" t="s">
        <v>129</v>
      </c>
      <c r="E94" s="23" t="n">
        <v>13230101523</v>
      </c>
      <c r="F94" s="24" t="n">
        <v>133.99</v>
      </c>
      <c r="G94" s="24" t="n">
        <v>81.6</v>
      </c>
      <c r="H94" s="24" t="n">
        <v>72.837</v>
      </c>
      <c r="I94" s="18" t="n">
        <v>5</v>
      </c>
      <c r="J94" s="22"/>
    </row>
    <row r="95" customFormat="false" ht="22.95" hidden="false" customHeight="true" outlineLevel="0" collapsed="false">
      <c r="A95" s="13" t="n">
        <v>93</v>
      </c>
      <c r="B95" s="22" t="s">
        <v>134</v>
      </c>
      <c r="C95" s="22" t="s">
        <v>16</v>
      </c>
      <c r="D95" s="23" t="s">
        <v>129</v>
      </c>
      <c r="E95" s="23" t="n">
        <v>13230101527</v>
      </c>
      <c r="F95" s="24" t="n">
        <v>129.81</v>
      </c>
      <c r="G95" s="24" t="n">
        <v>83.4</v>
      </c>
      <c r="H95" s="24" t="n">
        <v>72.303</v>
      </c>
      <c r="I95" s="18" t="n">
        <v>6</v>
      </c>
      <c r="J95" s="22"/>
    </row>
    <row r="96" customFormat="false" ht="22.95" hidden="false" customHeight="true" outlineLevel="0" collapsed="false">
      <c r="A96" s="13" t="n">
        <v>94</v>
      </c>
      <c r="B96" s="22" t="s">
        <v>135</v>
      </c>
      <c r="C96" s="22" t="s">
        <v>12</v>
      </c>
      <c r="D96" s="23" t="s">
        <v>136</v>
      </c>
      <c r="E96" s="23" t="n">
        <v>13230101604</v>
      </c>
      <c r="F96" s="24" t="n">
        <v>146.82</v>
      </c>
      <c r="G96" s="24" t="n">
        <v>86.2</v>
      </c>
      <c r="H96" s="24" t="n">
        <v>78.526</v>
      </c>
      <c r="I96" s="18" t="n">
        <v>1</v>
      </c>
      <c r="J96" s="19" t="s">
        <v>14</v>
      </c>
    </row>
    <row r="97" customFormat="false" ht="22.95" hidden="false" customHeight="true" outlineLevel="0" collapsed="false">
      <c r="A97" s="13" t="n">
        <v>95</v>
      </c>
      <c r="B97" s="22" t="s">
        <v>137</v>
      </c>
      <c r="C97" s="22" t="s">
        <v>16</v>
      </c>
      <c r="D97" s="23" t="s">
        <v>136</v>
      </c>
      <c r="E97" s="23" t="n">
        <v>13230101603</v>
      </c>
      <c r="F97" s="24" t="n">
        <v>141.51</v>
      </c>
      <c r="G97" s="24" t="n">
        <v>86</v>
      </c>
      <c r="H97" s="24" t="n">
        <v>76.853</v>
      </c>
      <c r="I97" s="18" t="n">
        <v>2</v>
      </c>
      <c r="J97" s="19" t="s">
        <v>14</v>
      </c>
    </row>
    <row r="98" customFormat="false" ht="22.95" hidden="false" customHeight="true" outlineLevel="0" collapsed="false">
      <c r="A98" s="13" t="n">
        <v>96</v>
      </c>
      <c r="B98" s="22" t="s">
        <v>138</v>
      </c>
      <c r="C98" s="22" t="s">
        <v>16</v>
      </c>
      <c r="D98" s="23" t="s">
        <v>136</v>
      </c>
      <c r="E98" s="23" t="n">
        <v>13230101808</v>
      </c>
      <c r="F98" s="24" t="n">
        <v>143</v>
      </c>
      <c r="G98" s="24" t="n">
        <v>83.6</v>
      </c>
      <c r="H98" s="24" t="n">
        <v>76.34</v>
      </c>
      <c r="I98" s="18" t="n">
        <v>3</v>
      </c>
      <c r="J98" s="19" t="s">
        <v>14</v>
      </c>
    </row>
    <row r="99" customFormat="false" ht="22.95" hidden="false" customHeight="true" outlineLevel="0" collapsed="false">
      <c r="A99" s="13" t="n">
        <v>97</v>
      </c>
      <c r="B99" s="22" t="s">
        <v>139</v>
      </c>
      <c r="C99" s="22" t="s">
        <v>12</v>
      </c>
      <c r="D99" s="23" t="s">
        <v>136</v>
      </c>
      <c r="E99" s="23" t="n">
        <v>13230101615</v>
      </c>
      <c r="F99" s="24" t="n">
        <v>139.89</v>
      </c>
      <c r="G99" s="24" t="n">
        <v>85.6</v>
      </c>
      <c r="H99" s="24" t="n">
        <v>76.207</v>
      </c>
      <c r="I99" s="18" t="n">
        <v>4</v>
      </c>
      <c r="J99" s="22"/>
    </row>
    <row r="100" customFormat="false" ht="22.95" hidden="false" customHeight="true" outlineLevel="0" collapsed="false">
      <c r="A100" s="13" t="n">
        <v>98</v>
      </c>
      <c r="B100" s="22" t="s">
        <v>140</v>
      </c>
      <c r="C100" s="22" t="s">
        <v>12</v>
      </c>
      <c r="D100" s="23" t="s">
        <v>136</v>
      </c>
      <c r="E100" s="23" t="n">
        <v>13230101628</v>
      </c>
      <c r="F100" s="24" t="n">
        <v>143.21</v>
      </c>
      <c r="G100" s="24" t="n">
        <v>83</v>
      </c>
      <c r="H100" s="24" t="n">
        <v>76.163</v>
      </c>
      <c r="I100" s="18" t="n">
        <v>5</v>
      </c>
      <c r="J100" s="22"/>
    </row>
    <row r="101" customFormat="false" ht="22.95" hidden="false" customHeight="true" outlineLevel="0" collapsed="false">
      <c r="A101" s="13" t="n">
        <v>99</v>
      </c>
      <c r="B101" s="22" t="s">
        <v>141</v>
      </c>
      <c r="C101" s="22" t="s">
        <v>12</v>
      </c>
      <c r="D101" s="23" t="s">
        <v>136</v>
      </c>
      <c r="E101" s="23" t="n">
        <v>13230101707</v>
      </c>
      <c r="F101" s="24" t="n">
        <v>134.35</v>
      </c>
      <c r="G101" s="24" t="n">
        <v>84.2</v>
      </c>
      <c r="H101" s="24" t="n">
        <v>73.985</v>
      </c>
      <c r="I101" s="18" t="n">
        <v>6</v>
      </c>
      <c r="J101" s="22"/>
    </row>
    <row r="102" customFormat="false" ht="22.95" hidden="false" customHeight="true" outlineLevel="0" collapsed="false">
      <c r="A102" s="13" t="n">
        <v>100</v>
      </c>
      <c r="B102" s="22" t="s">
        <v>142</v>
      </c>
      <c r="C102" s="22" t="s">
        <v>12</v>
      </c>
      <c r="D102" s="23" t="s">
        <v>136</v>
      </c>
      <c r="E102" s="23" t="n">
        <v>13230101611</v>
      </c>
      <c r="F102" s="24" t="n">
        <v>133.85</v>
      </c>
      <c r="G102" s="24" t="n">
        <v>83.6</v>
      </c>
      <c r="H102" s="24" t="n">
        <v>73.595</v>
      </c>
      <c r="I102" s="18" t="n">
        <v>7</v>
      </c>
      <c r="J102" s="22"/>
    </row>
    <row r="103" customFormat="false" ht="22.95" hidden="false" customHeight="true" outlineLevel="0" collapsed="false">
      <c r="A103" s="13" t="n">
        <v>101</v>
      </c>
      <c r="B103" s="22" t="s">
        <v>143</v>
      </c>
      <c r="C103" s="22" t="s">
        <v>16</v>
      </c>
      <c r="D103" s="23" t="s">
        <v>136</v>
      </c>
      <c r="E103" s="23" t="n">
        <v>13230101725</v>
      </c>
      <c r="F103" s="24" t="n">
        <v>139.8</v>
      </c>
      <c r="G103" s="25" t="s">
        <v>18</v>
      </c>
      <c r="H103" s="24"/>
      <c r="I103" s="18"/>
      <c r="J103" s="22"/>
    </row>
    <row r="104" customFormat="false" ht="22.95" hidden="false" customHeight="true" outlineLevel="0" collapsed="false">
      <c r="A104" s="13" t="n">
        <v>102</v>
      </c>
      <c r="B104" s="22" t="s">
        <v>144</v>
      </c>
      <c r="C104" s="22" t="s">
        <v>12</v>
      </c>
      <c r="D104" s="23" t="s">
        <v>136</v>
      </c>
      <c r="E104" s="23" t="n">
        <v>13230101710</v>
      </c>
      <c r="F104" s="24" t="n">
        <v>135.51</v>
      </c>
      <c r="G104" s="25" t="s">
        <v>18</v>
      </c>
      <c r="H104" s="24"/>
      <c r="I104" s="18"/>
      <c r="J104" s="22"/>
    </row>
    <row r="105" customFormat="false" ht="22.95" hidden="false" customHeight="true" outlineLevel="0" collapsed="false">
      <c r="A105" s="13" t="n">
        <v>103</v>
      </c>
      <c r="B105" s="22" t="s">
        <v>145</v>
      </c>
      <c r="C105" s="22" t="s">
        <v>12</v>
      </c>
      <c r="D105" s="23" t="s">
        <v>146</v>
      </c>
      <c r="E105" s="23" t="n">
        <v>13230101810</v>
      </c>
      <c r="F105" s="24" t="n">
        <v>138.87</v>
      </c>
      <c r="G105" s="24" t="n">
        <v>83.8</v>
      </c>
      <c r="H105" s="24" t="n">
        <v>75.181</v>
      </c>
      <c r="I105" s="18" t="n">
        <v>1</v>
      </c>
      <c r="J105" s="19" t="s">
        <v>14</v>
      </c>
    </row>
    <row r="106" customFormat="false" ht="22.95" hidden="false" customHeight="true" outlineLevel="0" collapsed="false">
      <c r="A106" s="13" t="n">
        <v>104</v>
      </c>
      <c r="B106" s="22" t="s">
        <v>147</v>
      </c>
      <c r="C106" s="22" t="s">
        <v>16</v>
      </c>
      <c r="D106" s="23" t="s">
        <v>146</v>
      </c>
      <c r="E106" s="23" t="n">
        <v>13230101817</v>
      </c>
      <c r="F106" s="24" t="n">
        <v>138.33</v>
      </c>
      <c r="G106" s="24" t="n">
        <v>82.4</v>
      </c>
      <c r="H106" s="24" t="n">
        <v>74.459</v>
      </c>
      <c r="I106" s="18" t="n">
        <v>2</v>
      </c>
      <c r="J106" s="19" t="s">
        <v>14</v>
      </c>
    </row>
    <row r="107" customFormat="false" ht="22.95" hidden="false" customHeight="true" outlineLevel="0" collapsed="false">
      <c r="A107" s="13" t="n">
        <v>105</v>
      </c>
      <c r="B107" s="22" t="s">
        <v>148</v>
      </c>
      <c r="C107" s="22" t="s">
        <v>16</v>
      </c>
      <c r="D107" s="23" t="s">
        <v>146</v>
      </c>
      <c r="E107" s="23" t="n">
        <v>13230101819</v>
      </c>
      <c r="F107" s="24" t="n">
        <v>137.47</v>
      </c>
      <c r="G107" s="24" t="n">
        <v>83</v>
      </c>
      <c r="H107" s="24" t="n">
        <v>74.441</v>
      </c>
      <c r="I107" s="18" t="n">
        <v>3</v>
      </c>
      <c r="J107" s="22"/>
    </row>
    <row r="108" customFormat="false" ht="22.95" hidden="false" customHeight="true" outlineLevel="0" collapsed="false">
      <c r="A108" s="13" t="n">
        <v>106</v>
      </c>
      <c r="B108" s="22" t="s">
        <v>149</v>
      </c>
      <c r="C108" s="22" t="s">
        <v>12</v>
      </c>
      <c r="D108" s="23" t="s">
        <v>146</v>
      </c>
      <c r="E108" s="23" t="n">
        <v>13230101829</v>
      </c>
      <c r="F108" s="24" t="n">
        <v>139.34</v>
      </c>
      <c r="G108" s="24" t="n">
        <v>81.2</v>
      </c>
      <c r="H108" s="24" t="n">
        <v>74.282</v>
      </c>
      <c r="I108" s="18" t="n">
        <v>4</v>
      </c>
      <c r="J108" s="22"/>
    </row>
    <row r="109" customFormat="false" ht="22.95" hidden="false" customHeight="true" outlineLevel="0" collapsed="false">
      <c r="A109" s="13" t="n">
        <v>107</v>
      </c>
      <c r="B109" s="22" t="s">
        <v>150</v>
      </c>
      <c r="C109" s="22" t="s">
        <v>16</v>
      </c>
      <c r="D109" s="23" t="s">
        <v>146</v>
      </c>
      <c r="E109" s="23" t="n">
        <v>13230101812</v>
      </c>
      <c r="F109" s="24" t="n">
        <v>136.45</v>
      </c>
      <c r="G109" s="24" t="n">
        <v>81.2</v>
      </c>
      <c r="H109" s="24" t="n">
        <v>73.415</v>
      </c>
      <c r="I109" s="18" t="n">
        <v>5</v>
      </c>
      <c r="J109" s="22"/>
    </row>
    <row r="110" customFormat="false" ht="22.95" hidden="false" customHeight="true" outlineLevel="0" collapsed="false">
      <c r="A110" s="13" t="n">
        <v>108</v>
      </c>
      <c r="B110" s="22" t="s">
        <v>151</v>
      </c>
      <c r="C110" s="22" t="s">
        <v>12</v>
      </c>
      <c r="D110" s="23" t="s">
        <v>146</v>
      </c>
      <c r="E110" s="23" t="n">
        <v>13230101822</v>
      </c>
      <c r="F110" s="24" t="n">
        <v>132</v>
      </c>
      <c r="G110" s="24" t="n">
        <v>81.4</v>
      </c>
      <c r="H110" s="24" t="n">
        <v>72.16</v>
      </c>
      <c r="I110" s="18" t="n">
        <v>6</v>
      </c>
      <c r="J110" s="22"/>
    </row>
    <row r="111" customFormat="false" ht="22.95" hidden="false" customHeight="true" outlineLevel="0" collapsed="false">
      <c r="A111" s="13" t="n">
        <v>109</v>
      </c>
      <c r="B111" s="22" t="s">
        <v>152</v>
      </c>
      <c r="C111" s="22" t="s">
        <v>16</v>
      </c>
      <c r="D111" s="23" t="s">
        <v>153</v>
      </c>
      <c r="E111" s="23" t="n">
        <v>13230101918</v>
      </c>
      <c r="F111" s="24" t="n">
        <v>142.12</v>
      </c>
      <c r="G111" s="24" t="n">
        <v>85</v>
      </c>
      <c r="H111" s="24" t="n">
        <v>76.636</v>
      </c>
      <c r="I111" s="18" t="n">
        <v>1</v>
      </c>
      <c r="J111" s="19" t="s">
        <v>14</v>
      </c>
    </row>
    <row r="112" customFormat="false" ht="22.95" hidden="false" customHeight="true" outlineLevel="0" collapsed="false">
      <c r="A112" s="13" t="n">
        <v>110</v>
      </c>
      <c r="B112" s="22" t="s">
        <v>154</v>
      </c>
      <c r="C112" s="22" t="s">
        <v>16</v>
      </c>
      <c r="D112" s="23" t="s">
        <v>153</v>
      </c>
      <c r="E112" s="23" t="n">
        <v>13230101903</v>
      </c>
      <c r="F112" s="24" t="n">
        <v>145.42</v>
      </c>
      <c r="G112" s="24" t="n">
        <v>81.6</v>
      </c>
      <c r="H112" s="24" t="n">
        <v>76.266</v>
      </c>
      <c r="I112" s="18" t="n">
        <v>2</v>
      </c>
      <c r="J112" s="19" t="s">
        <v>14</v>
      </c>
    </row>
    <row r="113" customFormat="false" ht="22.95" hidden="false" customHeight="true" outlineLevel="0" collapsed="false">
      <c r="A113" s="13" t="n">
        <v>111</v>
      </c>
      <c r="B113" s="22" t="s">
        <v>155</v>
      </c>
      <c r="C113" s="22" t="s">
        <v>12</v>
      </c>
      <c r="D113" s="23" t="s">
        <v>153</v>
      </c>
      <c r="E113" s="23" t="n">
        <v>13230101907</v>
      </c>
      <c r="F113" s="24" t="n">
        <v>138.17</v>
      </c>
      <c r="G113" s="24" t="n">
        <v>83.8</v>
      </c>
      <c r="H113" s="24" t="n">
        <v>74.971</v>
      </c>
      <c r="I113" s="18" t="n">
        <v>3</v>
      </c>
      <c r="J113" s="19" t="s">
        <v>14</v>
      </c>
    </row>
    <row r="114" customFormat="false" ht="22.95" hidden="false" customHeight="true" outlineLevel="0" collapsed="false">
      <c r="A114" s="13" t="n">
        <v>112</v>
      </c>
      <c r="B114" s="22" t="s">
        <v>156</v>
      </c>
      <c r="C114" s="22" t="s">
        <v>12</v>
      </c>
      <c r="D114" s="23" t="s">
        <v>153</v>
      </c>
      <c r="E114" s="23" t="n">
        <v>13230101919</v>
      </c>
      <c r="F114" s="24" t="n">
        <v>138.3</v>
      </c>
      <c r="G114" s="24" t="n">
        <v>82.8</v>
      </c>
      <c r="H114" s="24" t="n">
        <v>74.61</v>
      </c>
      <c r="I114" s="18" t="n">
        <v>4</v>
      </c>
      <c r="J114" s="22"/>
    </row>
    <row r="115" customFormat="false" ht="22.95" hidden="false" customHeight="true" outlineLevel="0" collapsed="false">
      <c r="A115" s="13" t="n">
        <v>113</v>
      </c>
      <c r="B115" s="22" t="s">
        <v>157</v>
      </c>
      <c r="C115" s="22" t="s">
        <v>12</v>
      </c>
      <c r="D115" s="23" t="s">
        <v>153</v>
      </c>
      <c r="E115" s="23" t="n">
        <v>13230101921</v>
      </c>
      <c r="F115" s="24" t="n">
        <v>126.52</v>
      </c>
      <c r="G115" s="24" t="n">
        <v>81.6</v>
      </c>
      <c r="H115" s="24" t="n">
        <v>70.596</v>
      </c>
      <c r="I115" s="18" t="n">
        <v>5</v>
      </c>
      <c r="J115" s="22"/>
    </row>
    <row r="116" customFormat="false" ht="22.95" hidden="false" customHeight="true" outlineLevel="0" collapsed="false">
      <c r="A116" s="13" t="n">
        <v>114</v>
      </c>
      <c r="B116" s="22" t="s">
        <v>158</v>
      </c>
      <c r="C116" s="22" t="s">
        <v>12</v>
      </c>
      <c r="D116" s="23" t="s">
        <v>153</v>
      </c>
      <c r="E116" s="23" t="n">
        <v>13230101911</v>
      </c>
      <c r="F116" s="24" t="n">
        <v>126.6</v>
      </c>
      <c r="G116" s="24" t="n">
        <v>80.2</v>
      </c>
      <c r="H116" s="24" t="n">
        <v>70.06</v>
      </c>
      <c r="I116" s="18" t="n">
        <v>6</v>
      </c>
      <c r="J116" s="22"/>
    </row>
    <row r="117" customFormat="false" ht="22.95" hidden="false" customHeight="true" outlineLevel="0" collapsed="false">
      <c r="A117" s="13" t="n">
        <v>115</v>
      </c>
      <c r="B117" s="22" t="s">
        <v>159</v>
      </c>
      <c r="C117" s="22" t="s">
        <v>12</v>
      </c>
      <c r="D117" s="23" t="s">
        <v>153</v>
      </c>
      <c r="E117" s="23" t="n">
        <v>13230101913</v>
      </c>
      <c r="F117" s="24" t="n">
        <v>125.69</v>
      </c>
      <c r="G117" s="24" t="n">
        <v>80.8</v>
      </c>
      <c r="H117" s="24" t="n">
        <v>70.027</v>
      </c>
      <c r="I117" s="18" t="n">
        <v>7</v>
      </c>
      <c r="J117" s="22"/>
    </row>
    <row r="118" customFormat="false" ht="22.95" hidden="false" customHeight="true" outlineLevel="0" collapsed="false">
      <c r="A118" s="13" t="n">
        <v>116</v>
      </c>
      <c r="B118" s="22" t="s">
        <v>160</v>
      </c>
      <c r="C118" s="22" t="s">
        <v>12</v>
      </c>
      <c r="D118" s="23" t="s">
        <v>153</v>
      </c>
      <c r="E118" s="23" t="n">
        <v>13230101910</v>
      </c>
      <c r="F118" s="24" t="n">
        <v>124.17</v>
      </c>
      <c r="G118" s="24" t="n">
        <v>81.2</v>
      </c>
      <c r="H118" s="24" t="n">
        <v>69.731</v>
      </c>
      <c r="I118" s="18" t="n">
        <v>8</v>
      </c>
      <c r="J118" s="22"/>
    </row>
    <row r="119" customFormat="false" ht="22.95" hidden="false" customHeight="true" outlineLevel="0" collapsed="false">
      <c r="A119" s="13" t="n">
        <v>117</v>
      </c>
      <c r="B119" s="22" t="s">
        <v>161</v>
      </c>
      <c r="C119" s="22" t="s">
        <v>16</v>
      </c>
      <c r="D119" s="23" t="s">
        <v>153</v>
      </c>
      <c r="E119" s="23" t="n">
        <v>13230101905</v>
      </c>
      <c r="F119" s="24" t="n">
        <v>127.26</v>
      </c>
      <c r="G119" s="25" t="s">
        <v>18</v>
      </c>
      <c r="H119" s="24"/>
      <c r="I119" s="18"/>
      <c r="J119" s="22"/>
    </row>
    <row r="120" customFormat="false" ht="22.95" hidden="false" customHeight="true" outlineLevel="0" collapsed="false">
      <c r="A120" s="13" t="n">
        <v>118</v>
      </c>
      <c r="B120" s="22" t="s">
        <v>162</v>
      </c>
      <c r="C120" s="22" t="s">
        <v>12</v>
      </c>
      <c r="D120" s="23" t="s">
        <v>163</v>
      </c>
      <c r="E120" s="23" t="n">
        <v>13230101923</v>
      </c>
      <c r="F120" s="24" t="n">
        <v>133.86</v>
      </c>
      <c r="G120" s="24" t="n">
        <v>85.4</v>
      </c>
      <c r="H120" s="24" t="n">
        <v>74.318</v>
      </c>
      <c r="I120" s="18" t="n">
        <v>1</v>
      </c>
      <c r="J120" s="19" t="s">
        <v>14</v>
      </c>
    </row>
    <row r="121" customFormat="false" ht="22.95" hidden="false" customHeight="true" outlineLevel="0" collapsed="false">
      <c r="A121" s="13" t="n">
        <v>119</v>
      </c>
      <c r="B121" s="22" t="s">
        <v>164</v>
      </c>
      <c r="C121" s="22" t="s">
        <v>12</v>
      </c>
      <c r="D121" s="23" t="s">
        <v>163</v>
      </c>
      <c r="E121" s="23" t="n">
        <v>13230101924</v>
      </c>
      <c r="F121" s="24" t="n">
        <v>134.11</v>
      </c>
      <c r="G121" s="24" t="n">
        <v>84.6</v>
      </c>
      <c r="H121" s="24" t="n">
        <v>74.073</v>
      </c>
      <c r="I121" s="18" t="n">
        <v>2</v>
      </c>
      <c r="J121" s="22"/>
    </row>
    <row r="122" customFormat="false" ht="22.95" hidden="false" customHeight="true" outlineLevel="0" collapsed="false">
      <c r="A122" s="13" t="n">
        <v>120</v>
      </c>
      <c r="B122" s="22" t="s">
        <v>165</v>
      </c>
      <c r="C122" s="22" t="s">
        <v>12</v>
      </c>
      <c r="D122" s="23" t="s">
        <v>163</v>
      </c>
      <c r="E122" s="23" t="n">
        <v>13230101925</v>
      </c>
      <c r="F122" s="24" t="n">
        <v>135.1</v>
      </c>
      <c r="G122" s="24" t="n">
        <v>82.4</v>
      </c>
      <c r="H122" s="24" t="n">
        <v>73.49</v>
      </c>
      <c r="I122" s="18" t="n">
        <v>3</v>
      </c>
      <c r="J122" s="22"/>
    </row>
    <row r="123" customFormat="false" ht="22.95" hidden="false" customHeight="true" outlineLevel="0" collapsed="false">
      <c r="A123" s="13" t="n">
        <v>121</v>
      </c>
      <c r="B123" s="22" t="s">
        <v>166</v>
      </c>
      <c r="C123" s="22" t="s">
        <v>12</v>
      </c>
      <c r="D123" s="23" t="s">
        <v>167</v>
      </c>
      <c r="E123" s="23" t="n">
        <v>13230102004</v>
      </c>
      <c r="F123" s="24" t="n">
        <v>151.99</v>
      </c>
      <c r="G123" s="24" t="n">
        <v>83.4</v>
      </c>
      <c r="H123" s="24" t="n">
        <v>78.957</v>
      </c>
      <c r="I123" s="18" t="n">
        <v>1</v>
      </c>
      <c r="J123" s="19" t="s">
        <v>14</v>
      </c>
    </row>
    <row r="124" customFormat="false" ht="22.95" hidden="false" customHeight="true" outlineLevel="0" collapsed="false">
      <c r="A124" s="13" t="n">
        <v>122</v>
      </c>
      <c r="B124" s="22" t="s">
        <v>168</v>
      </c>
      <c r="C124" s="22" t="s">
        <v>12</v>
      </c>
      <c r="D124" s="23" t="s">
        <v>167</v>
      </c>
      <c r="E124" s="23" t="n">
        <v>13230101930</v>
      </c>
      <c r="F124" s="24" t="n">
        <v>146.01</v>
      </c>
      <c r="G124" s="24" t="n">
        <v>83.6</v>
      </c>
      <c r="H124" s="24" t="n">
        <v>77.243</v>
      </c>
      <c r="I124" s="18" t="n">
        <v>2</v>
      </c>
      <c r="J124" s="22"/>
    </row>
    <row r="125" customFormat="false" ht="22.95" hidden="false" customHeight="true" outlineLevel="0" collapsed="false">
      <c r="A125" s="13" t="n">
        <v>123</v>
      </c>
      <c r="B125" s="22" t="s">
        <v>169</v>
      </c>
      <c r="C125" s="22" t="s">
        <v>12</v>
      </c>
      <c r="D125" s="23" t="s">
        <v>167</v>
      </c>
      <c r="E125" s="23" t="n">
        <v>13230101929</v>
      </c>
      <c r="F125" s="24" t="n">
        <v>136.25</v>
      </c>
      <c r="G125" s="24" t="n">
        <v>80.2</v>
      </c>
      <c r="H125" s="24" t="n">
        <v>72.955</v>
      </c>
      <c r="I125" s="18" t="n">
        <v>3</v>
      </c>
      <c r="J125" s="22"/>
    </row>
    <row r="126" customFormat="false" ht="22.95" hidden="false" customHeight="true" outlineLevel="0" collapsed="false">
      <c r="A126" s="13" t="n">
        <v>124</v>
      </c>
      <c r="B126" s="22" t="s">
        <v>170</v>
      </c>
      <c r="C126" s="22" t="s">
        <v>12</v>
      </c>
      <c r="D126" s="23" t="s">
        <v>171</v>
      </c>
      <c r="E126" s="23" t="n">
        <v>13230102108</v>
      </c>
      <c r="F126" s="24" t="n">
        <v>141.55</v>
      </c>
      <c r="G126" s="24" t="n">
        <v>82.4</v>
      </c>
      <c r="H126" s="24" t="n">
        <v>75.425</v>
      </c>
      <c r="I126" s="18" t="n">
        <v>1</v>
      </c>
      <c r="J126" s="19" t="s">
        <v>14</v>
      </c>
    </row>
    <row r="127" customFormat="false" ht="22.95" hidden="false" customHeight="true" outlineLevel="0" collapsed="false">
      <c r="A127" s="13" t="n">
        <v>125</v>
      </c>
      <c r="B127" s="22" t="s">
        <v>172</v>
      </c>
      <c r="C127" s="22" t="s">
        <v>16</v>
      </c>
      <c r="D127" s="23" t="s">
        <v>171</v>
      </c>
      <c r="E127" s="23" t="n">
        <v>13230102026</v>
      </c>
      <c r="F127" s="24" t="n">
        <v>130.53</v>
      </c>
      <c r="G127" s="24" t="n">
        <v>82</v>
      </c>
      <c r="H127" s="24" t="n">
        <v>71.959</v>
      </c>
      <c r="I127" s="18" t="n">
        <v>2</v>
      </c>
      <c r="J127" s="22"/>
    </row>
    <row r="128" customFormat="false" ht="22.95" hidden="false" customHeight="true" outlineLevel="0" collapsed="false">
      <c r="A128" s="13" t="n">
        <v>126</v>
      </c>
      <c r="B128" s="22" t="s">
        <v>173</v>
      </c>
      <c r="C128" s="22" t="s">
        <v>12</v>
      </c>
      <c r="D128" s="23" t="s">
        <v>171</v>
      </c>
      <c r="E128" s="23" t="n">
        <v>13230102112</v>
      </c>
      <c r="F128" s="24" t="n">
        <v>132</v>
      </c>
      <c r="G128" s="24" t="n">
        <v>79.8</v>
      </c>
      <c r="H128" s="24" t="n">
        <v>71.52</v>
      </c>
      <c r="I128" s="18" t="n">
        <v>3</v>
      </c>
      <c r="J128" s="22"/>
    </row>
    <row r="129" customFormat="false" ht="22.95" hidden="false" customHeight="true" outlineLevel="0" collapsed="false">
      <c r="A129" s="13" t="n">
        <v>127</v>
      </c>
      <c r="B129" s="22" t="s">
        <v>174</v>
      </c>
      <c r="C129" s="22" t="s">
        <v>16</v>
      </c>
      <c r="D129" s="23" t="s">
        <v>175</v>
      </c>
      <c r="E129" s="23" t="n">
        <v>13230102117</v>
      </c>
      <c r="F129" s="24" t="n">
        <v>129.14</v>
      </c>
      <c r="G129" s="24" t="n">
        <v>83</v>
      </c>
      <c r="H129" s="24" t="n">
        <v>71.942</v>
      </c>
      <c r="I129" s="18" t="n">
        <v>1</v>
      </c>
      <c r="J129" s="19" t="s">
        <v>14</v>
      </c>
    </row>
    <row r="130" customFormat="false" ht="22.95" hidden="false" customHeight="true" outlineLevel="0" collapsed="false">
      <c r="A130" s="13" t="n">
        <v>128</v>
      </c>
      <c r="B130" s="22" t="s">
        <v>176</v>
      </c>
      <c r="C130" s="22" t="s">
        <v>16</v>
      </c>
      <c r="D130" s="23" t="s">
        <v>175</v>
      </c>
      <c r="E130" s="23" t="n">
        <v>13230102114</v>
      </c>
      <c r="F130" s="24" t="n">
        <v>127.58</v>
      </c>
      <c r="G130" s="24" t="n">
        <v>81.2</v>
      </c>
      <c r="H130" s="24" t="n">
        <v>70.754</v>
      </c>
      <c r="I130" s="18" t="n">
        <v>2</v>
      </c>
      <c r="J130" s="22"/>
    </row>
    <row r="131" customFormat="false" ht="22.95" hidden="false" customHeight="true" outlineLevel="0" collapsed="false">
      <c r="A131" s="13" t="n">
        <v>129</v>
      </c>
      <c r="B131" s="22" t="s">
        <v>177</v>
      </c>
      <c r="C131" s="22" t="s">
        <v>16</v>
      </c>
      <c r="D131" s="23" t="s">
        <v>175</v>
      </c>
      <c r="E131" s="23" t="n">
        <v>13230102115</v>
      </c>
      <c r="F131" s="24" t="n">
        <v>126.2</v>
      </c>
      <c r="G131" s="24" t="n">
        <v>79</v>
      </c>
      <c r="H131" s="24" t="n">
        <v>69.46</v>
      </c>
      <c r="I131" s="18" t="n">
        <v>3</v>
      </c>
      <c r="J131" s="22"/>
    </row>
    <row r="132" customFormat="false" ht="22.95" hidden="false" customHeight="true" outlineLevel="0" collapsed="false">
      <c r="A132" s="13" t="n">
        <v>130</v>
      </c>
      <c r="B132" s="22" t="s">
        <v>178</v>
      </c>
      <c r="C132" s="22" t="s">
        <v>16</v>
      </c>
      <c r="D132" s="23" t="s">
        <v>179</v>
      </c>
      <c r="E132" s="23" t="n">
        <v>13230102121</v>
      </c>
      <c r="F132" s="24" t="n">
        <v>142.78</v>
      </c>
      <c r="G132" s="24" t="n">
        <v>82.2</v>
      </c>
      <c r="H132" s="24" t="n">
        <v>75.714</v>
      </c>
      <c r="I132" s="18" t="n">
        <v>1</v>
      </c>
      <c r="J132" s="19" t="s">
        <v>14</v>
      </c>
    </row>
    <row r="133" customFormat="false" ht="22.95" hidden="false" customHeight="true" outlineLevel="0" collapsed="false">
      <c r="A133" s="13" t="n">
        <v>131</v>
      </c>
      <c r="B133" s="22" t="s">
        <v>180</v>
      </c>
      <c r="C133" s="22" t="s">
        <v>16</v>
      </c>
      <c r="D133" s="23" t="s">
        <v>179</v>
      </c>
      <c r="E133" s="23" t="n">
        <v>13230102120</v>
      </c>
      <c r="F133" s="24" t="n">
        <v>126.85</v>
      </c>
      <c r="G133" s="24" t="n">
        <v>80.8</v>
      </c>
      <c r="H133" s="24" t="n">
        <v>70.375</v>
      </c>
      <c r="I133" s="18" t="n">
        <v>2</v>
      </c>
      <c r="J133" s="22"/>
    </row>
    <row r="134" customFormat="false" ht="22.95" hidden="false" customHeight="true" outlineLevel="0" collapsed="false">
      <c r="A134" s="13" t="n">
        <v>132</v>
      </c>
      <c r="B134" s="22" t="s">
        <v>181</v>
      </c>
      <c r="C134" s="22" t="s">
        <v>12</v>
      </c>
      <c r="D134" s="23" t="s">
        <v>182</v>
      </c>
      <c r="E134" s="23" t="n">
        <v>13230102123</v>
      </c>
      <c r="F134" s="24" t="n">
        <v>154.01</v>
      </c>
      <c r="G134" s="24" t="n">
        <v>82</v>
      </c>
      <c r="H134" s="24" t="n">
        <v>79.003</v>
      </c>
      <c r="I134" s="18" t="n">
        <v>1</v>
      </c>
      <c r="J134" s="19" t="s">
        <v>14</v>
      </c>
    </row>
    <row r="135" customFormat="false" ht="22.95" hidden="false" customHeight="true" outlineLevel="0" collapsed="false">
      <c r="A135" s="13" t="n">
        <v>133</v>
      </c>
      <c r="B135" s="22" t="s">
        <v>183</v>
      </c>
      <c r="C135" s="22" t="s">
        <v>16</v>
      </c>
      <c r="D135" s="23" t="s">
        <v>182</v>
      </c>
      <c r="E135" s="23" t="n">
        <v>13230102126</v>
      </c>
      <c r="F135" s="24" t="n">
        <v>132.46</v>
      </c>
      <c r="G135" s="24" t="n">
        <v>80.4</v>
      </c>
      <c r="H135" s="24" t="n">
        <v>71.898</v>
      </c>
      <c r="I135" s="18" t="n">
        <v>2</v>
      </c>
      <c r="J135" s="22"/>
    </row>
    <row r="136" customFormat="false" ht="22.95" hidden="false" customHeight="true" outlineLevel="0" collapsed="false">
      <c r="A136" s="13" t="n">
        <v>134</v>
      </c>
      <c r="B136" s="22" t="s">
        <v>184</v>
      </c>
      <c r="C136" s="22" t="s">
        <v>16</v>
      </c>
      <c r="D136" s="23" t="s">
        <v>182</v>
      </c>
      <c r="E136" s="23" t="n">
        <v>13230102125</v>
      </c>
      <c r="F136" s="24" t="n">
        <v>129.15</v>
      </c>
      <c r="G136" s="24" t="n">
        <v>82.2</v>
      </c>
      <c r="H136" s="24" t="n">
        <v>71.625</v>
      </c>
      <c r="I136" s="18" t="n">
        <v>3</v>
      </c>
      <c r="J136" s="22"/>
    </row>
    <row r="137" customFormat="false" ht="22.95" hidden="false" customHeight="true" outlineLevel="0" collapsed="false">
      <c r="A137" s="13" t="n">
        <v>135</v>
      </c>
      <c r="B137" s="22" t="s">
        <v>185</v>
      </c>
      <c r="C137" s="22" t="s">
        <v>12</v>
      </c>
      <c r="D137" s="23" t="s">
        <v>186</v>
      </c>
      <c r="E137" s="23" t="n">
        <v>13230102204</v>
      </c>
      <c r="F137" s="24" t="n">
        <v>142.93</v>
      </c>
      <c r="G137" s="24" t="n">
        <v>83</v>
      </c>
      <c r="H137" s="24" t="n">
        <v>76.079</v>
      </c>
      <c r="I137" s="18" t="n">
        <v>1</v>
      </c>
      <c r="J137" s="19" t="s">
        <v>14</v>
      </c>
    </row>
    <row r="138" customFormat="false" ht="22.95" hidden="false" customHeight="true" outlineLevel="0" collapsed="false">
      <c r="A138" s="13" t="n">
        <v>136</v>
      </c>
      <c r="B138" s="22" t="s">
        <v>187</v>
      </c>
      <c r="C138" s="22" t="s">
        <v>16</v>
      </c>
      <c r="D138" s="23" t="s">
        <v>186</v>
      </c>
      <c r="E138" s="23" t="n">
        <v>13230102130</v>
      </c>
      <c r="F138" s="24" t="n">
        <v>141.55</v>
      </c>
      <c r="G138" s="24" t="n">
        <v>83.8</v>
      </c>
      <c r="H138" s="24" t="n">
        <v>75.985</v>
      </c>
      <c r="I138" s="18" t="n">
        <v>2</v>
      </c>
      <c r="J138" s="22"/>
    </row>
    <row r="139" customFormat="false" ht="22.95" hidden="false" customHeight="true" outlineLevel="0" collapsed="false">
      <c r="A139" s="13" t="n">
        <v>137</v>
      </c>
      <c r="B139" s="22" t="s">
        <v>188</v>
      </c>
      <c r="C139" s="22" t="s">
        <v>12</v>
      </c>
      <c r="D139" s="23" t="s">
        <v>186</v>
      </c>
      <c r="E139" s="23" t="n">
        <v>13230102218</v>
      </c>
      <c r="F139" s="24" t="n">
        <v>137.51</v>
      </c>
      <c r="G139" s="24" t="n">
        <v>79.8</v>
      </c>
      <c r="H139" s="24" t="n">
        <v>73.173</v>
      </c>
      <c r="I139" s="18" t="n">
        <v>3</v>
      </c>
      <c r="J139" s="22"/>
    </row>
    <row r="140" customFormat="false" ht="22.95" hidden="false" customHeight="true" outlineLevel="0" collapsed="false">
      <c r="A140" s="13" t="n">
        <v>138</v>
      </c>
      <c r="B140" s="22" t="s">
        <v>189</v>
      </c>
      <c r="C140" s="22" t="s">
        <v>16</v>
      </c>
      <c r="D140" s="23" t="s">
        <v>190</v>
      </c>
      <c r="E140" s="23" t="n">
        <v>13230102307</v>
      </c>
      <c r="F140" s="24" t="n">
        <v>143.96</v>
      </c>
      <c r="G140" s="24" t="n">
        <v>83.4</v>
      </c>
      <c r="H140" s="24" t="n">
        <v>76.548</v>
      </c>
      <c r="I140" s="18" t="n">
        <v>1</v>
      </c>
      <c r="J140" s="19" t="s">
        <v>14</v>
      </c>
    </row>
    <row r="141" customFormat="false" ht="22.95" hidden="false" customHeight="true" outlineLevel="0" collapsed="false">
      <c r="A141" s="13" t="n">
        <v>139</v>
      </c>
      <c r="B141" s="22" t="s">
        <v>191</v>
      </c>
      <c r="C141" s="22" t="s">
        <v>12</v>
      </c>
      <c r="D141" s="23" t="s">
        <v>190</v>
      </c>
      <c r="E141" s="23" t="n">
        <v>13230102309</v>
      </c>
      <c r="F141" s="24" t="n">
        <v>132.33</v>
      </c>
      <c r="G141" s="24" t="n">
        <v>82.4</v>
      </c>
      <c r="H141" s="24" t="n">
        <v>72.659</v>
      </c>
      <c r="I141" s="18" t="n">
        <v>2</v>
      </c>
      <c r="J141" s="19" t="s">
        <v>14</v>
      </c>
    </row>
    <row r="142" customFormat="false" ht="22.95" hidden="false" customHeight="true" outlineLevel="0" collapsed="false">
      <c r="A142" s="13" t="n">
        <v>140</v>
      </c>
      <c r="B142" s="22" t="s">
        <v>192</v>
      </c>
      <c r="C142" s="22" t="s">
        <v>12</v>
      </c>
      <c r="D142" s="23" t="s">
        <v>190</v>
      </c>
      <c r="E142" s="23" t="n">
        <v>13230102303</v>
      </c>
      <c r="F142" s="24" t="n">
        <v>129.21</v>
      </c>
      <c r="G142" s="24" t="n">
        <v>82.6</v>
      </c>
      <c r="H142" s="24" t="n">
        <v>71.803</v>
      </c>
      <c r="I142" s="18" t="n">
        <v>3</v>
      </c>
      <c r="J142" s="22"/>
    </row>
    <row r="143" customFormat="false" ht="22.95" hidden="false" customHeight="true" outlineLevel="0" collapsed="false">
      <c r="A143" s="13" t="n">
        <v>141</v>
      </c>
      <c r="B143" s="22" t="s">
        <v>193</v>
      </c>
      <c r="C143" s="22" t="s">
        <v>12</v>
      </c>
      <c r="D143" s="23" t="s">
        <v>190</v>
      </c>
      <c r="E143" s="23" t="n">
        <v>13230102304</v>
      </c>
      <c r="F143" s="24" t="n">
        <v>127.87</v>
      </c>
      <c r="G143" s="24" t="n">
        <v>80.6</v>
      </c>
      <c r="H143" s="24" t="n">
        <v>70.601</v>
      </c>
      <c r="I143" s="18" t="n">
        <v>4</v>
      </c>
      <c r="J143" s="22"/>
    </row>
    <row r="144" customFormat="false" ht="22.95" hidden="false" customHeight="true" outlineLevel="0" collapsed="false">
      <c r="A144" s="13" t="n">
        <v>142</v>
      </c>
      <c r="B144" s="22" t="s">
        <v>194</v>
      </c>
      <c r="C144" s="22" t="s">
        <v>12</v>
      </c>
      <c r="D144" s="23" t="s">
        <v>190</v>
      </c>
      <c r="E144" s="23" t="n">
        <v>13230102305</v>
      </c>
      <c r="F144" s="24" t="n">
        <v>118.63</v>
      </c>
      <c r="G144" s="24" t="n">
        <v>82.4</v>
      </c>
      <c r="H144" s="24" t="n">
        <v>68.549</v>
      </c>
      <c r="I144" s="18" t="n">
        <v>5</v>
      </c>
      <c r="J144" s="22"/>
    </row>
    <row r="145" customFormat="false" ht="22.95" hidden="false" customHeight="true" outlineLevel="0" collapsed="false">
      <c r="A145" s="13" t="n">
        <v>143</v>
      </c>
      <c r="B145" s="22" t="s">
        <v>195</v>
      </c>
      <c r="C145" s="22" t="s">
        <v>12</v>
      </c>
      <c r="D145" s="23" t="s">
        <v>190</v>
      </c>
      <c r="E145" s="23" t="n">
        <v>13230102308</v>
      </c>
      <c r="F145" s="24" t="n">
        <v>124.98</v>
      </c>
      <c r="G145" s="24" t="n">
        <v>75.8</v>
      </c>
      <c r="H145" s="24" t="n">
        <v>67.814</v>
      </c>
      <c r="I145" s="18" t="n">
        <v>6</v>
      </c>
      <c r="J145" s="22"/>
    </row>
    <row r="146" customFormat="false" ht="22.95" hidden="false" customHeight="true" outlineLevel="0" collapsed="false">
      <c r="A146" s="13" t="n">
        <v>144</v>
      </c>
      <c r="B146" s="22" t="s">
        <v>196</v>
      </c>
      <c r="C146" s="22" t="s">
        <v>16</v>
      </c>
      <c r="D146" s="23" t="s">
        <v>197</v>
      </c>
      <c r="E146" s="23" t="n">
        <v>13230102310</v>
      </c>
      <c r="F146" s="24" t="n">
        <v>142.65</v>
      </c>
      <c r="G146" s="24" t="n">
        <v>81.6</v>
      </c>
      <c r="H146" s="24" t="n">
        <v>75.435</v>
      </c>
      <c r="I146" s="18" t="n">
        <v>1</v>
      </c>
      <c r="J146" s="19" t="s">
        <v>14</v>
      </c>
    </row>
    <row r="147" customFormat="false" ht="22.95" hidden="false" customHeight="true" outlineLevel="0" collapsed="false">
      <c r="A147" s="13" t="n">
        <v>145</v>
      </c>
      <c r="B147" s="22" t="s">
        <v>198</v>
      </c>
      <c r="C147" s="22" t="s">
        <v>16</v>
      </c>
      <c r="D147" s="23" t="s">
        <v>197</v>
      </c>
      <c r="E147" s="23" t="n">
        <v>13230102320</v>
      </c>
      <c r="F147" s="24" t="n">
        <v>137.27</v>
      </c>
      <c r="G147" s="24" t="n">
        <v>82</v>
      </c>
      <c r="H147" s="24" t="n">
        <v>73.981</v>
      </c>
      <c r="I147" s="18" t="n">
        <v>2</v>
      </c>
      <c r="J147" s="19" t="s">
        <v>14</v>
      </c>
    </row>
    <row r="148" customFormat="false" ht="22.95" hidden="false" customHeight="true" outlineLevel="0" collapsed="false">
      <c r="A148" s="13" t="n">
        <v>146</v>
      </c>
      <c r="B148" s="22" t="s">
        <v>199</v>
      </c>
      <c r="C148" s="22" t="s">
        <v>12</v>
      </c>
      <c r="D148" s="23" t="s">
        <v>197</v>
      </c>
      <c r="E148" s="23" t="n">
        <v>13230102316</v>
      </c>
      <c r="F148" s="24" t="n">
        <v>135.93</v>
      </c>
      <c r="G148" s="24" t="n">
        <v>81.2</v>
      </c>
      <c r="H148" s="24" t="n">
        <v>73.259</v>
      </c>
      <c r="I148" s="18" t="n">
        <v>3</v>
      </c>
      <c r="J148" s="22"/>
    </row>
    <row r="149" customFormat="false" ht="22.95" hidden="false" customHeight="true" outlineLevel="0" collapsed="false">
      <c r="A149" s="13" t="n">
        <v>147</v>
      </c>
      <c r="B149" s="22" t="s">
        <v>200</v>
      </c>
      <c r="C149" s="22" t="s">
        <v>12</v>
      </c>
      <c r="D149" s="23" t="s">
        <v>197</v>
      </c>
      <c r="E149" s="23" t="n">
        <v>13230102314</v>
      </c>
      <c r="F149" s="24" t="n">
        <v>132.19</v>
      </c>
      <c r="G149" s="24" t="n">
        <v>81.4</v>
      </c>
      <c r="H149" s="24" t="n">
        <v>72.217</v>
      </c>
      <c r="I149" s="18" t="n">
        <v>4</v>
      </c>
      <c r="J149" s="22"/>
    </row>
    <row r="150" customFormat="false" ht="22.95" hidden="false" customHeight="true" outlineLevel="0" collapsed="false">
      <c r="A150" s="13" t="n">
        <v>148</v>
      </c>
      <c r="B150" s="22" t="s">
        <v>201</v>
      </c>
      <c r="C150" s="22" t="s">
        <v>12</v>
      </c>
      <c r="D150" s="23" t="s">
        <v>197</v>
      </c>
      <c r="E150" s="23" t="n">
        <v>13230102319</v>
      </c>
      <c r="F150" s="24" t="n">
        <v>129.61</v>
      </c>
      <c r="G150" s="24" t="n">
        <v>80.4</v>
      </c>
      <c r="H150" s="24" t="n">
        <v>71.043</v>
      </c>
      <c r="I150" s="18" t="n">
        <v>5</v>
      </c>
      <c r="J150" s="22"/>
    </row>
    <row r="151" customFormat="false" ht="22.95" hidden="false" customHeight="true" outlineLevel="0" collapsed="false">
      <c r="A151" s="13" t="n">
        <v>149</v>
      </c>
      <c r="B151" s="22" t="s">
        <v>202</v>
      </c>
      <c r="C151" s="22" t="s">
        <v>12</v>
      </c>
      <c r="D151" s="23" t="s">
        <v>197</v>
      </c>
      <c r="E151" s="23" t="n">
        <v>13230102317</v>
      </c>
      <c r="F151" s="24" t="n">
        <v>127.59</v>
      </c>
      <c r="G151" s="24" t="n">
        <v>80.8</v>
      </c>
      <c r="H151" s="24" t="n">
        <v>70.597</v>
      </c>
      <c r="I151" s="18" t="n">
        <v>6</v>
      </c>
      <c r="J151" s="22"/>
    </row>
    <row r="152" customFormat="false" ht="22.95" hidden="false" customHeight="true" outlineLevel="0" collapsed="false">
      <c r="A152" s="13" t="n">
        <v>150</v>
      </c>
      <c r="B152" s="22" t="s">
        <v>203</v>
      </c>
      <c r="C152" s="22" t="s">
        <v>12</v>
      </c>
      <c r="D152" s="23" t="s">
        <v>204</v>
      </c>
      <c r="E152" s="23" t="n">
        <v>13230102328</v>
      </c>
      <c r="F152" s="24" t="n">
        <v>154.19</v>
      </c>
      <c r="G152" s="24" t="n">
        <v>83.8</v>
      </c>
      <c r="H152" s="24" t="n">
        <v>79.777</v>
      </c>
      <c r="I152" s="18" t="n">
        <v>1</v>
      </c>
      <c r="J152" s="19" t="s">
        <v>14</v>
      </c>
    </row>
    <row r="153" customFormat="false" ht="22.95" hidden="false" customHeight="true" outlineLevel="0" collapsed="false">
      <c r="A153" s="13" t="n">
        <v>151</v>
      </c>
      <c r="B153" s="22" t="s">
        <v>205</v>
      </c>
      <c r="C153" s="22" t="s">
        <v>16</v>
      </c>
      <c r="D153" s="23" t="s">
        <v>204</v>
      </c>
      <c r="E153" s="23" t="n">
        <v>13230102326</v>
      </c>
      <c r="F153" s="24" t="n">
        <v>152.79</v>
      </c>
      <c r="G153" s="24" t="n">
        <v>81</v>
      </c>
      <c r="H153" s="24" t="n">
        <v>78.237</v>
      </c>
      <c r="I153" s="18" t="n">
        <v>2</v>
      </c>
      <c r="J153" s="19" t="s">
        <v>14</v>
      </c>
    </row>
    <row r="154" customFormat="false" ht="22.95" hidden="false" customHeight="true" outlineLevel="0" collapsed="false">
      <c r="A154" s="13" t="n">
        <v>152</v>
      </c>
      <c r="B154" s="22" t="s">
        <v>206</v>
      </c>
      <c r="C154" s="22" t="s">
        <v>16</v>
      </c>
      <c r="D154" s="23" t="s">
        <v>204</v>
      </c>
      <c r="E154" s="23" t="n">
        <v>13230102413</v>
      </c>
      <c r="F154" s="24" t="n">
        <v>142.8</v>
      </c>
      <c r="G154" s="24" t="n">
        <v>84</v>
      </c>
      <c r="H154" s="24" t="n">
        <v>76.44</v>
      </c>
      <c r="I154" s="18" t="n">
        <v>3</v>
      </c>
      <c r="J154" s="22"/>
    </row>
    <row r="155" customFormat="false" ht="22.95" hidden="false" customHeight="true" outlineLevel="0" collapsed="false">
      <c r="A155" s="13" t="n">
        <v>153</v>
      </c>
      <c r="B155" s="22" t="s">
        <v>207</v>
      </c>
      <c r="C155" s="22" t="s">
        <v>12</v>
      </c>
      <c r="D155" s="23" t="s">
        <v>204</v>
      </c>
      <c r="E155" s="23" t="n">
        <v>13230102411</v>
      </c>
      <c r="F155" s="24" t="n">
        <v>143.36</v>
      </c>
      <c r="G155" s="24" t="n">
        <v>82</v>
      </c>
      <c r="H155" s="24" t="n">
        <v>75.808</v>
      </c>
      <c r="I155" s="18" t="n">
        <v>4</v>
      </c>
      <c r="J155" s="22"/>
    </row>
    <row r="156" customFormat="false" ht="22.95" hidden="false" customHeight="true" outlineLevel="0" collapsed="false">
      <c r="A156" s="13" t="n">
        <v>154</v>
      </c>
      <c r="B156" s="22" t="s">
        <v>208</v>
      </c>
      <c r="C156" s="22" t="s">
        <v>16</v>
      </c>
      <c r="D156" s="23" t="s">
        <v>204</v>
      </c>
      <c r="E156" s="23" t="n">
        <v>13230102407</v>
      </c>
      <c r="F156" s="24" t="n">
        <v>139.15</v>
      </c>
      <c r="G156" s="25" t="s">
        <v>18</v>
      </c>
      <c r="H156" s="24"/>
      <c r="I156" s="18"/>
      <c r="J156" s="22"/>
    </row>
    <row r="157" customFormat="false" ht="22.95" hidden="false" customHeight="true" outlineLevel="0" collapsed="false">
      <c r="A157" s="13" t="n">
        <v>155</v>
      </c>
      <c r="B157" s="22" t="s">
        <v>209</v>
      </c>
      <c r="C157" s="22" t="s">
        <v>16</v>
      </c>
      <c r="D157" s="23" t="s">
        <v>204</v>
      </c>
      <c r="E157" s="23" t="n">
        <v>13230102329</v>
      </c>
      <c r="F157" s="24" t="n">
        <v>137.61</v>
      </c>
      <c r="G157" s="25" t="s">
        <v>18</v>
      </c>
      <c r="H157" s="24"/>
      <c r="I157" s="18"/>
      <c r="J157" s="22"/>
    </row>
    <row r="158" customFormat="false" ht="22.95" hidden="false" customHeight="true" outlineLevel="0" collapsed="false">
      <c r="A158" s="13" t="n">
        <v>156</v>
      </c>
      <c r="B158" s="22" t="s">
        <v>210</v>
      </c>
      <c r="C158" s="22" t="s">
        <v>12</v>
      </c>
      <c r="D158" s="23" t="s">
        <v>211</v>
      </c>
      <c r="E158" s="23" t="n">
        <v>13230102419</v>
      </c>
      <c r="F158" s="24" t="n">
        <v>141.74</v>
      </c>
      <c r="G158" s="24" t="n">
        <v>87</v>
      </c>
      <c r="H158" s="24" t="n">
        <v>77.322</v>
      </c>
      <c r="I158" s="18" t="n">
        <v>1</v>
      </c>
      <c r="J158" s="19" t="s">
        <v>14</v>
      </c>
    </row>
    <row r="159" customFormat="false" ht="22.95" hidden="false" customHeight="true" outlineLevel="0" collapsed="false">
      <c r="A159" s="13" t="n">
        <v>157</v>
      </c>
      <c r="B159" s="22" t="s">
        <v>212</v>
      </c>
      <c r="C159" s="22" t="s">
        <v>12</v>
      </c>
      <c r="D159" s="23" t="s">
        <v>211</v>
      </c>
      <c r="E159" s="23" t="n">
        <v>13230102426</v>
      </c>
      <c r="F159" s="24" t="n">
        <v>128.99</v>
      </c>
      <c r="G159" s="24" t="n">
        <v>82.8</v>
      </c>
      <c r="H159" s="24" t="n">
        <v>71.817</v>
      </c>
      <c r="I159" s="18" t="n">
        <v>2</v>
      </c>
      <c r="J159" s="22"/>
    </row>
    <row r="160" customFormat="false" ht="22.95" hidden="false" customHeight="true" outlineLevel="0" collapsed="false">
      <c r="A160" s="13" t="n">
        <v>158</v>
      </c>
      <c r="B160" s="22" t="s">
        <v>213</v>
      </c>
      <c r="C160" s="22" t="s">
        <v>16</v>
      </c>
      <c r="D160" s="23" t="s">
        <v>211</v>
      </c>
      <c r="E160" s="23" t="n">
        <v>13230102427</v>
      </c>
      <c r="F160" s="24" t="n">
        <v>129.5</v>
      </c>
      <c r="G160" s="24" t="n">
        <v>82.2</v>
      </c>
      <c r="H160" s="24" t="n">
        <v>71.73</v>
      </c>
      <c r="I160" s="18" t="n">
        <v>3</v>
      </c>
      <c r="J160" s="22"/>
    </row>
    <row r="161" customFormat="false" ht="22.95" hidden="false" customHeight="true" outlineLevel="0" collapsed="false">
      <c r="A161" s="13" t="n">
        <v>159</v>
      </c>
      <c r="B161" s="22" t="s">
        <v>214</v>
      </c>
      <c r="C161" s="22" t="s">
        <v>16</v>
      </c>
      <c r="D161" s="23" t="s">
        <v>215</v>
      </c>
      <c r="E161" s="23" t="n">
        <v>13230102506</v>
      </c>
      <c r="F161" s="24" t="n">
        <v>142.43</v>
      </c>
      <c r="G161" s="24" t="n">
        <v>84.2</v>
      </c>
      <c r="H161" s="24" t="n">
        <v>76.409</v>
      </c>
      <c r="I161" s="18" t="n">
        <v>1</v>
      </c>
      <c r="J161" s="19" t="s">
        <v>14</v>
      </c>
    </row>
    <row r="162" customFormat="false" ht="22.95" hidden="false" customHeight="true" outlineLevel="0" collapsed="false">
      <c r="A162" s="13" t="n">
        <v>160</v>
      </c>
      <c r="B162" s="22" t="s">
        <v>216</v>
      </c>
      <c r="C162" s="22" t="s">
        <v>12</v>
      </c>
      <c r="D162" s="23" t="s">
        <v>215</v>
      </c>
      <c r="E162" s="23" t="n">
        <v>13230102519</v>
      </c>
      <c r="F162" s="24" t="n">
        <v>138.25</v>
      </c>
      <c r="G162" s="25" t="s">
        <v>18</v>
      </c>
      <c r="H162" s="24"/>
      <c r="I162" s="18"/>
      <c r="J162" s="22"/>
    </row>
    <row r="163" customFormat="false" ht="22.95" hidden="false" customHeight="true" outlineLevel="0" collapsed="false">
      <c r="A163" s="13" t="n">
        <v>161</v>
      </c>
      <c r="B163" s="22" t="s">
        <v>217</v>
      </c>
      <c r="C163" s="22" t="s">
        <v>12</v>
      </c>
      <c r="D163" s="23" t="s">
        <v>215</v>
      </c>
      <c r="E163" s="23" t="n">
        <v>13230102522</v>
      </c>
      <c r="F163" s="24" t="n">
        <v>134.9</v>
      </c>
      <c r="G163" s="25" t="s">
        <v>18</v>
      </c>
      <c r="H163" s="24"/>
      <c r="I163" s="18"/>
      <c r="J163" s="22"/>
    </row>
    <row r="164" customFormat="false" ht="22.95" hidden="false" customHeight="true" outlineLevel="0" collapsed="false">
      <c r="A164" s="13" t="n">
        <v>162</v>
      </c>
      <c r="B164" s="22" t="s">
        <v>218</v>
      </c>
      <c r="C164" s="22" t="s">
        <v>12</v>
      </c>
      <c r="D164" s="23" t="s">
        <v>219</v>
      </c>
      <c r="E164" s="23" t="n">
        <v>13230102523</v>
      </c>
      <c r="F164" s="24" t="n">
        <v>119.73</v>
      </c>
      <c r="G164" s="24" t="n">
        <v>82.2</v>
      </c>
      <c r="H164" s="24" t="n">
        <v>68.799</v>
      </c>
      <c r="I164" s="18" t="n">
        <v>1</v>
      </c>
      <c r="J164" s="19" t="s">
        <v>14</v>
      </c>
    </row>
    <row r="165" customFormat="false" ht="22.95" hidden="false" customHeight="true" outlineLevel="0" collapsed="false">
      <c r="A165" s="13" t="n">
        <v>163</v>
      </c>
      <c r="B165" s="22" t="s">
        <v>220</v>
      </c>
      <c r="C165" s="22" t="s">
        <v>12</v>
      </c>
      <c r="D165" s="23" t="s">
        <v>221</v>
      </c>
      <c r="E165" s="23" t="n">
        <v>13230102629</v>
      </c>
      <c r="F165" s="24" t="n">
        <v>151.29</v>
      </c>
      <c r="G165" s="24" t="n">
        <v>88.2</v>
      </c>
      <c r="H165" s="24" t="n">
        <v>80.667</v>
      </c>
      <c r="I165" s="18" t="n">
        <v>1</v>
      </c>
      <c r="J165" s="19" t="s">
        <v>14</v>
      </c>
    </row>
    <row r="166" customFormat="false" ht="22.95" hidden="false" customHeight="true" outlineLevel="0" collapsed="false">
      <c r="A166" s="13" t="n">
        <v>164</v>
      </c>
      <c r="B166" s="22" t="s">
        <v>222</v>
      </c>
      <c r="C166" s="22" t="s">
        <v>12</v>
      </c>
      <c r="D166" s="23" t="s">
        <v>221</v>
      </c>
      <c r="E166" s="23" t="n">
        <v>13230102615</v>
      </c>
      <c r="F166" s="24" t="n">
        <v>149.02</v>
      </c>
      <c r="G166" s="24" t="n">
        <v>87.2</v>
      </c>
      <c r="H166" s="24" t="n">
        <v>79.586</v>
      </c>
      <c r="I166" s="18" t="n">
        <v>2</v>
      </c>
      <c r="J166" s="22"/>
    </row>
    <row r="167" customFormat="false" ht="22.95" hidden="false" customHeight="true" outlineLevel="0" collapsed="false">
      <c r="A167" s="13" t="n">
        <v>165</v>
      </c>
      <c r="B167" s="22" t="s">
        <v>223</v>
      </c>
      <c r="C167" s="22" t="s">
        <v>12</v>
      </c>
      <c r="D167" s="23" t="s">
        <v>221</v>
      </c>
      <c r="E167" s="23" t="n">
        <v>13230102527</v>
      </c>
      <c r="F167" s="24" t="n">
        <v>146.08</v>
      </c>
      <c r="G167" s="24" t="n">
        <v>82.6</v>
      </c>
      <c r="H167" s="24" t="n">
        <v>76.864</v>
      </c>
      <c r="I167" s="18" t="n">
        <v>3</v>
      </c>
      <c r="J167" s="22"/>
    </row>
    <row r="168" customFormat="false" ht="22.95" hidden="false" customHeight="true" outlineLevel="0" collapsed="false">
      <c r="A168" s="13" t="n">
        <v>166</v>
      </c>
      <c r="B168" s="22" t="s">
        <v>224</v>
      </c>
      <c r="C168" s="22" t="s">
        <v>12</v>
      </c>
      <c r="D168" s="23" t="s">
        <v>225</v>
      </c>
      <c r="E168" s="23" t="n">
        <v>13230102708</v>
      </c>
      <c r="F168" s="24" t="n">
        <v>141.7</v>
      </c>
      <c r="G168" s="24" t="n">
        <v>83.6</v>
      </c>
      <c r="H168" s="24" t="n">
        <v>75.95</v>
      </c>
      <c r="I168" s="18" t="n">
        <v>1</v>
      </c>
      <c r="J168" s="19" t="s">
        <v>14</v>
      </c>
    </row>
    <row r="169" customFormat="false" ht="22.95" hidden="false" customHeight="true" outlineLevel="0" collapsed="false">
      <c r="A169" s="13" t="n">
        <v>167</v>
      </c>
      <c r="B169" s="22" t="s">
        <v>226</v>
      </c>
      <c r="C169" s="22" t="s">
        <v>16</v>
      </c>
      <c r="D169" s="23" t="s">
        <v>225</v>
      </c>
      <c r="E169" s="23" t="n">
        <v>13230102707</v>
      </c>
      <c r="F169" s="24" t="n">
        <v>140.54</v>
      </c>
      <c r="G169" s="24" t="n">
        <v>83.6</v>
      </c>
      <c r="H169" s="24" t="n">
        <v>75.602</v>
      </c>
      <c r="I169" s="18" t="n">
        <v>2</v>
      </c>
      <c r="J169" s="22"/>
    </row>
    <row r="170" customFormat="false" ht="22.95" hidden="false" customHeight="true" outlineLevel="0" collapsed="false">
      <c r="A170" s="13" t="n">
        <v>168</v>
      </c>
      <c r="B170" s="22" t="s">
        <v>227</v>
      </c>
      <c r="C170" s="22" t="s">
        <v>12</v>
      </c>
      <c r="D170" s="23" t="s">
        <v>225</v>
      </c>
      <c r="E170" s="23" t="n">
        <v>13230102714</v>
      </c>
      <c r="F170" s="24" t="n">
        <v>139.27</v>
      </c>
      <c r="G170" s="24" t="n">
        <v>84</v>
      </c>
      <c r="H170" s="24" t="n">
        <v>75.381</v>
      </c>
      <c r="I170" s="18" t="n">
        <v>3</v>
      </c>
      <c r="J170" s="22"/>
    </row>
    <row r="171" customFormat="false" ht="22.95" hidden="false" customHeight="true" outlineLevel="0" collapsed="false">
      <c r="A171" s="13" t="n">
        <v>169</v>
      </c>
      <c r="B171" s="22" t="s">
        <v>228</v>
      </c>
      <c r="C171" s="22" t="s">
        <v>16</v>
      </c>
      <c r="D171" s="23" t="s">
        <v>229</v>
      </c>
      <c r="E171" s="23" t="n">
        <v>13230102719</v>
      </c>
      <c r="F171" s="24" t="n">
        <v>135.83</v>
      </c>
      <c r="G171" s="24" t="n">
        <v>84.2</v>
      </c>
      <c r="H171" s="24" t="n">
        <v>74.429</v>
      </c>
      <c r="I171" s="18" t="n">
        <v>1</v>
      </c>
      <c r="J171" s="19" t="s">
        <v>14</v>
      </c>
    </row>
    <row r="172" customFormat="false" ht="22.95" hidden="false" customHeight="true" outlineLevel="0" collapsed="false">
      <c r="A172" s="13" t="n">
        <v>170</v>
      </c>
      <c r="B172" s="22" t="s">
        <v>230</v>
      </c>
      <c r="C172" s="22" t="s">
        <v>12</v>
      </c>
      <c r="D172" s="23" t="s">
        <v>229</v>
      </c>
      <c r="E172" s="23" t="n">
        <v>13230102725</v>
      </c>
      <c r="F172" s="24" t="n">
        <v>120.5</v>
      </c>
      <c r="G172" s="24" t="n">
        <v>81.2</v>
      </c>
      <c r="H172" s="24" t="n">
        <v>68.63</v>
      </c>
      <c r="I172" s="18" t="n">
        <v>2</v>
      </c>
      <c r="J172" s="22"/>
    </row>
    <row r="173" customFormat="false" ht="22.95" hidden="false" customHeight="true" outlineLevel="0" collapsed="false">
      <c r="A173" s="13" t="n">
        <v>171</v>
      </c>
      <c r="B173" s="22" t="s">
        <v>231</v>
      </c>
      <c r="C173" s="22" t="s">
        <v>12</v>
      </c>
      <c r="D173" s="23" t="s">
        <v>229</v>
      </c>
      <c r="E173" s="23" t="n">
        <v>13230102726</v>
      </c>
      <c r="F173" s="24" t="n">
        <v>115.16</v>
      </c>
      <c r="G173" s="24" t="n">
        <v>78.6</v>
      </c>
      <c r="H173" s="24" t="n">
        <v>65.988</v>
      </c>
      <c r="I173" s="18" t="n">
        <v>3</v>
      </c>
      <c r="J173" s="22"/>
    </row>
    <row r="174" customFormat="false" ht="22.95" hidden="false" customHeight="true" outlineLevel="0" collapsed="false">
      <c r="A174" s="13" t="n">
        <v>172</v>
      </c>
      <c r="B174" s="22" t="s">
        <v>232</v>
      </c>
      <c r="C174" s="22" t="s">
        <v>12</v>
      </c>
      <c r="D174" s="23" t="s">
        <v>233</v>
      </c>
      <c r="E174" s="23" t="n">
        <v>13230102730</v>
      </c>
      <c r="F174" s="24" t="n">
        <v>144.23</v>
      </c>
      <c r="G174" s="24" t="n">
        <v>82.4</v>
      </c>
      <c r="H174" s="24" t="n">
        <v>76.229</v>
      </c>
      <c r="I174" s="18" t="n">
        <v>1</v>
      </c>
      <c r="J174" s="19" t="s">
        <v>14</v>
      </c>
    </row>
    <row r="175" customFormat="false" ht="22.95" hidden="false" customHeight="true" outlineLevel="0" collapsed="false">
      <c r="A175" s="13" t="n">
        <v>173</v>
      </c>
      <c r="B175" s="22" t="s">
        <v>234</v>
      </c>
      <c r="C175" s="22" t="s">
        <v>12</v>
      </c>
      <c r="D175" s="23" t="s">
        <v>233</v>
      </c>
      <c r="E175" s="23" t="n">
        <v>13230102729</v>
      </c>
      <c r="F175" s="24" t="n">
        <v>143.15</v>
      </c>
      <c r="G175" s="24" t="n">
        <v>81.4</v>
      </c>
      <c r="H175" s="24" t="n">
        <v>75.505</v>
      </c>
      <c r="I175" s="18" t="n">
        <v>2</v>
      </c>
      <c r="J175" s="19" t="s">
        <v>14</v>
      </c>
    </row>
    <row r="176" customFormat="false" ht="22.95" hidden="false" customHeight="true" outlineLevel="0" collapsed="false">
      <c r="A176" s="13" t="n">
        <v>174</v>
      </c>
      <c r="B176" s="22" t="s">
        <v>235</v>
      </c>
      <c r="C176" s="22" t="s">
        <v>12</v>
      </c>
      <c r="D176" s="23" t="s">
        <v>233</v>
      </c>
      <c r="E176" s="23" t="n">
        <v>13230102727</v>
      </c>
      <c r="F176" s="24" t="n">
        <v>130.49</v>
      </c>
      <c r="G176" s="24" t="n">
        <v>82.6</v>
      </c>
      <c r="H176" s="24" t="n">
        <v>72.187</v>
      </c>
      <c r="I176" s="18" t="n">
        <v>3</v>
      </c>
      <c r="J176" s="22"/>
    </row>
    <row r="177" customFormat="false" ht="22.95" hidden="false" customHeight="true" outlineLevel="0" collapsed="false">
      <c r="A177" s="13" t="n">
        <v>175</v>
      </c>
      <c r="B177" s="22" t="s">
        <v>236</v>
      </c>
      <c r="C177" s="22" t="s">
        <v>12</v>
      </c>
      <c r="D177" s="23" t="s">
        <v>233</v>
      </c>
      <c r="E177" s="23" t="n">
        <v>13230102802</v>
      </c>
      <c r="F177" s="24" t="n">
        <v>115.96</v>
      </c>
      <c r="G177" s="24" t="n">
        <v>82.6</v>
      </c>
      <c r="H177" s="24" t="n">
        <v>67.828</v>
      </c>
      <c r="I177" s="18" t="n">
        <v>4</v>
      </c>
      <c r="J177" s="22"/>
    </row>
    <row r="178" customFormat="false" ht="22.95" hidden="false" customHeight="true" outlineLevel="0" collapsed="false">
      <c r="A178" s="13" t="n">
        <v>176</v>
      </c>
      <c r="B178" s="22" t="s">
        <v>237</v>
      </c>
      <c r="C178" s="22" t="s">
        <v>12</v>
      </c>
      <c r="D178" s="23" t="s">
        <v>233</v>
      </c>
      <c r="E178" s="23" t="n">
        <v>13230102801</v>
      </c>
      <c r="F178" s="24" t="n">
        <v>133.05</v>
      </c>
      <c r="G178" s="25" t="s">
        <v>18</v>
      </c>
      <c r="H178" s="24"/>
      <c r="I178" s="18"/>
      <c r="J178" s="22"/>
    </row>
    <row r="179" customFormat="false" ht="22.95" hidden="false" customHeight="true" outlineLevel="0" collapsed="false">
      <c r="A179" s="13" t="n">
        <v>177</v>
      </c>
      <c r="B179" s="22" t="s">
        <v>238</v>
      </c>
      <c r="C179" s="22" t="s">
        <v>12</v>
      </c>
      <c r="D179" s="23" t="s">
        <v>233</v>
      </c>
      <c r="E179" s="23" t="n">
        <v>13230102728</v>
      </c>
      <c r="F179" s="24" t="n">
        <v>113.43</v>
      </c>
      <c r="G179" s="25" t="s">
        <v>18</v>
      </c>
      <c r="H179" s="24"/>
      <c r="I179" s="18"/>
      <c r="J179" s="22"/>
    </row>
    <row r="180" customFormat="false" ht="22.95" hidden="false" customHeight="true" outlineLevel="0" collapsed="false">
      <c r="A180" s="13" t="n">
        <v>178</v>
      </c>
      <c r="B180" s="22" t="s">
        <v>239</v>
      </c>
      <c r="C180" s="22" t="s">
        <v>16</v>
      </c>
      <c r="D180" s="23" t="s">
        <v>240</v>
      </c>
      <c r="E180" s="23" t="n">
        <v>13230102804</v>
      </c>
      <c r="F180" s="24" t="n">
        <v>130.73</v>
      </c>
      <c r="G180" s="24" t="n">
        <v>83.8</v>
      </c>
      <c r="H180" s="24" t="n">
        <v>72.739</v>
      </c>
      <c r="I180" s="18" t="n">
        <v>1</v>
      </c>
      <c r="J180" s="19" t="s">
        <v>14</v>
      </c>
    </row>
    <row r="181" customFormat="false" ht="22.95" hidden="false" customHeight="true" outlineLevel="0" collapsed="false">
      <c r="A181" s="13" t="n">
        <v>179</v>
      </c>
      <c r="B181" s="22" t="s">
        <v>241</v>
      </c>
      <c r="C181" s="22" t="s">
        <v>12</v>
      </c>
      <c r="D181" s="23" t="s">
        <v>240</v>
      </c>
      <c r="E181" s="23" t="n">
        <v>13230102805</v>
      </c>
      <c r="F181" s="24" t="n">
        <v>124.84</v>
      </c>
      <c r="G181" s="24" t="n">
        <v>84.4</v>
      </c>
      <c r="H181" s="24" t="n">
        <v>71.212</v>
      </c>
      <c r="I181" s="18" t="n">
        <v>2</v>
      </c>
      <c r="J181" s="22"/>
    </row>
    <row r="182" customFormat="false" ht="22.95" hidden="false" customHeight="true" outlineLevel="0" collapsed="false">
      <c r="A182" s="13" t="n">
        <v>180</v>
      </c>
      <c r="B182" s="22" t="s">
        <v>242</v>
      </c>
      <c r="C182" s="22" t="s">
        <v>12</v>
      </c>
      <c r="D182" s="23" t="s">
        <v>240</v>
      </c>
      <c r="E182" s="23" t="n">
        <v>13230102803</v>
      </c>
      <c r="F182" s="24" t="n">
        <v>118.63</v>
      </c>
      <c r="G182" s="24" t="n">
        <v>83</v>
      </c>
      <c r="H182" s="24" t="n">
        <v>68.789</v>
      </c>
      <c r="I182" s="18" t="n">
        <v>3</v>
      </c>
      <c r="J182" s="22"/>
    </row>
    <row r="183" customFormat="false" ht="22.95" hidden="false" customHeight="true" outlineLevel="0" collapsed="false">
      <c r="A183" s="13" t="n">
        <v>181</v>
      </c>
      <c r="B183" s="22" t="s">
        <v>243</v>
      </c>
      <c r="C183" s="22" t="s">
        <v>16</v>
      </c>
      <c r="D183" s="23" t="s">
        <v>244</v>
      </c>
      <c r="E183" s="23" t="n">
        <v>13230102808</v>
      </c>
      <c r="F183" s="24" t="n">
        <v>130.53</v>
      </c>
      <c r="G183" s="24" t="n">
        <v>81.2</v>
      </c>
      <c r="H183" s="24" t="n">
        <v>71.639</v>
      </c>
      <c r="I183" s="18" t="n">
        <v>1</v>
      </c>
      <c r="J183" s="19" t="s">
        <v>14</v>
      </c>
    </row>
    <row r="184" customFormat="false" ht="22.95" hidden="false" customHeight="true" outlineLevel="0" collapsed="false">
      <c r="A184" s="13" t="n">
        <v>182</v>
      </c>
      <c r="B184" s="22" t="s">
        <v>245</v>
      </c>
      <c r="C184" s="22" t="s">
        <v>12</v>
      </c>
      <c r="D184" s="23" t="s">
        <v>244</v>
      </c>
      <c r="E184" s="23" t="n">
        <v>13230102810</v>
      </c>
      <c r="F184" s="24" t="n">
        <v>110.81</v>
      </c>
      <c r="G184" s="24" t="n">
        <v>82.6</v>
      </c>
      <c r="H184" s="24" t="n">
        <v>66.283</v>
      </c>
      <c r="I184" s="18" t="n">
        <v>2</v>
      </c>
      <c r="J184" s="22"/>
    </row>
    <row r="185" customFormat="false" ht="22.95" hidden="false" customHeight="true" outlineLevel="0" collapsed="false">
      <c r="A185" s="13" t="n">
        <v>183</v>
      </c>
      <c r="B185" s="22" t="s">
        <v>246</v>
      </c>
      <c r="C185" s="22" t="s">
        <v>12</v>
      </c>
      <c r="D185" s="23" t="s">
        <v>244</v>
      </c>
      <c r="E185" s="23" t="n">
        <v>13230102813</v>
      </c>
      <c r="F185" s="24" t="n">
        <v>109.05</v>
      </c>
      <c r="G185" s="25" t="s">
        <v>18</v>
      </c>
      <c r="H185" s="24"/>
      <c r="I185" s="18"/>
      <c r="J185" s="22"/>
    </row>
    <row r="186" customFormat="false" ht="22.95" hidden="false" customHeight="true" outlineLevel="0" collapsed="false">
      <c r="A186" s="13" t="n">
        <v>184</v>
      </c>
      <c r="B186" s="22" t="s">
        <v>247</v>
      </c>
      <c r="C186" s="22" t="s">
        <v>12</v>
      </c>
      <c r="D186" s="23" t="s">
        <v>248</v>
      </c>
      <c r="E186" s="23" t="n">
        <v>13230102816</v>
      </c>
      <c r="F186" s="24" t="n">
        <v>125.85</v>
      </c>
      <c r="G186" s="24" t="n">
        <v>82.4</v>
      </c>
      <c r="H186" s="24" t="n">
        <v>70.715</v>
      </c>
      <c r="I186" s="18" t="n">
        <v>1</v>
      </c>
      <c r="J186" s="19" t="s">
        <v>14</v>
      </c>
    </row>
    <row r="187" customFormat="false" ht="22.95" hidden="false" customHeight="true" outlineLevel="0" collapsed="false">
      <c r="A187" s="13" t="n">
        <v>185</v>
      </c>
      <c r="B187" s="22" t="s">
        <v>249</v>
      </c>
      <c r="C187" s="22" t="s">
        <v>12</v>
      </c>
      <c r="D187" s="23" t="s">
        <v>248</v>
      </c>
      <c r="E187" s="23" t="n">
        <v>13230102815</v>
      </c>
      <c r="F187" s="24" t="n">
        <v>119.78</v>
      </c>
      <c r="G187" s="24" t="n">
        <v>82</v>
      </c>
      <c r="H187" s="24" t="n">
        <v>68.734</v>
      </c>
      <c r="I187" s="18" t="n">
        <v>2</v>
      </c>
      <c r="J187" s="22"/>
    </row>
    <row r="188" customFormat="false" ht="22.95" hidden="false" customHeight="true" outlineLevel="0" collapsed="false">
      <c r="A188" s="13" t="n">
        <v>186</v>
      </c>
      <c r="B188" s="22" t="s">
        <v>250</v>
      </c>
      <c r="C188" s="22" t="s">
        <v>12</v>
      </c>
      <c r="D188" s="23" t="s">
        <v>248</v>
      </c>
      <c r="E188" s="23" t="n">
        <v>13230102814</v>
      </c>
      <c r="F188" s="24" t="n">
        <v>107.14</v>
      </c>
      <c r="G188" s="24" t="n">
        <v>82.4</v>
      </c>
      <c r="H188" s="24" t="n">
        <v>65.102</v>
      </c>
      <c r="I188" s="18" t="n">
        <v>3</v>
      </c>
      <c r="J188" s="22"/>
    </row>
    <row r="189" customFormat="false" ht="22.95" hidden="false" customHeight="true" outlineLevel="0" collapsed="false">
      <c r="A189" s="13" t="n">
        <v>187</v>
      </c>
      <c r="B189" s="22" t="s">
        <v>251</v>
      </c>
      <c r="C189" s="22" t="s">
        <v>12</v>
      </c>
      <c r="D189" s="23" t="s">
        <v>252</v>
      </c>
      <c r="E189" s="23" t="n">
        <v>13230102910</v>
      </c>
      <c r="F189" s="24" t="n">
        <v>148.57</v>
      </c>
      <c r="G189" s="24" t="n">
        <v>84.6</v>
      </c>
      <c r="H189" s="24" t="n">
        <v>78.411</v>
      </c>
      <c r="I189" s="18" t="n">
        <v>1</v>
      </c>
      <c r="J189" s="19" t="s">
        <v>14</v>
      </c>
    </row>
    <row r="190" customFormat="false" ht="22.95" hidden="false" customHeight="true" outlineLevel="0" collapsed="false">
      <c r="A190" s="13" t="n">
        <v>188</v>
      </c>
      <c r="B190" s="22" t="s">
        <v>253</v>
      </c>
      <c r="C190" s="22" t="s">
        <v>12</v>
      </c>
      <c r="D190" s="23" t="s">
        <v>252</v>
      </c>
      <c r="E190" s="23" t="n">
        <v>13230102925</v>
      </c>
      <c r="F190" s="24" t="n">
        <v>138.56</v>
      </c>
      <c r="G190" s="24" t="n">
        <v>81.4</v>
      </c>
      <c r="H190" s="24" t="n">
        <v>74.128</v>
      </c>
      <c r="I190" s="18" t="n">
        <v>2</v>
      </c>
      <c r="J190" s="22"/>
    </row>
    <row r="191" customFormat="false" ht="22.95" hidden="false" customHeight="true" outlineLevel="0" collapsed="false">
      <c r="A191" s="13" t="n">
        <v>189</v>
      </c>
      <c r="B191" s="22" t="s">
        <v>254</v>
      </c>
      <c r="C191" s="22" t="s">
        <v>16</v>
      </c>
      <c r="D191" s="23" t="s">
        <v>252</v>
      </c>
      <c r="E191" s="23" t="n">
        <v>13230102828</v>
      </c>
      <c r="F191" s="24" t="n">
        <v>141.19</v>
      </c>
      <c r="G191" s="24" t="n">
        <v>68</v>
      </c>
      <c r="H191" s="24" t="n">
        <v>69.557</v>
      </c>
      <c r="I191" s="18" t="n">
        <v>3</v>
      </c>
      <c r="J191" s="22"/>
    </row>
    <row r="192" customFormat="false" ht="22.95" hidden="false" customHeight="true" outlineLevel="0" collapsed="false">
      <c r="A192" s="13" t="n">
        <v>190</v>
      </c>
      <c r="B192" s="22" t="s">
        <v>255</v>
      </c>
      <c r="C192" s="22" t="s">
        <v>12</v>
      </c>
      <c r="D192" s="23" t="s">
        <v>256</v>
      </c>
      <c r="E192" s="23" t="n">
        <v>13230103029</v>
      </c>
      <c r="F192" s="24" t="n">
        <v>135.05</v>
      </c>
      <c r="G192" s="24" t="n">
        <v>83.4</v>
      </c>
      <c r="H192" s="24" t="n">
        <v>73.875</v>
      </c>
      <c r="I192" s="18" t="n">
        <v>1</v>
      </c>
      <c r="J192" s="19" t="s">
        <v>14</v>
      </c>
    </row>
    <row r="193" customFormat="false" ht="22.95" hidden="false" customHeight="true" outlineLevel="0" collapsed="false">
      <c r="A193" s="13" t="n">
        <v>191</v>
      </c>
      <c r="B193" s="22" t="s">
        <v>257</v>
      </c>
      <c r="C193" s="22" t="s">
        <v>12</v>
      </c>
      <c r="D193" s="23" t="s">
        <v>256</v>
      </c>
      <c r="E193" s="23" t="n">
        <v>13230103102</v>
      </c>
      <c r="F193" s="24" t="n">
        <v>129.96</v>
      </c>
      <c r="G193" s="24" t="n">
        <v>85.2</v>
      </c>
      <c r="H193" s="24" t="n">
        <v>73.068</v>
      </c>
      <c r="I193" s="18" t="n">
        <v>2</v>
      </c>
      <c r="J193" s="22"/>
    </row>
    <row r="194" customFormat="false" ht="22.95" hidden="false" customHeight="true" outlineLevel="0" collapsed="false">
      <c r="A194" s="13" t="n">
        <v>192</v>
      </c>
      <c r="B194" s="22" t="s">
        <v>258</v>
      </c>
      <c r="C194" s="22" t="s">
        <v>16</v>
      </c>
      <c r="D194" s="23" t="s">
        <v>256</v>
      </c>
      <c r="E194" s="23" t="n">
        <v>13230103106</v>
      </c>
      <c r="F194" s="24" t="n">
        <v>126.29</v>
      </c>
      <c r="G194" s="24" t="n">
        <v>82.6</v>
      </c>
      <c r="H194" s="24" t="n">
        <v>70.927</v>
      </c>
      <c r="I194" s="18" t="n">
        <v>3</v>
      </c>
      <c r="J194" s="22"/>
    </row>
    <row r="195" customFormat="false" ht="22.95" hidden="false" customHeight="true" outlineLevel="0" collapsed="false">
      <c r="A195" s="13" t="n">
        <v>193</v>
      </c>
      <c r="B195" s="22" t="s">
        <v>259</v>
      </c>
      <c r="C195" s="22" t="s">
        <v>12</v>
      </c>
      <c r="D195" s="23" t="s">
        <v>260</v>
      </c>
      <c r="E195" s="23" t="n">
        <v>13230103118</v>
      </c>
      <c r="F195" s="24" t="n">
        <v>144.74</v>
      </c>
      <c r="G195" s="24" t="n">
        <v>84.2</v>
      </c>
      <c r="H195" s="24" t="n">
        <v>77.102</v>
      </c>
      <c r="I195" s="18" t="n">
        <v>1</v>
      </c>
      <c r="J195" s="19" t="s">
        <v>14</v>
      </c>
    </row>
    <row r="196" customFormat="false" ht="22.95" hidden="false" customHeight="true" outlineLevel="0" collapsed="false">
      <c r="A196" s="13" t="n">
        <v>194</v>
      </c>
      <c r="B196" s="22" t="s">
        <v>261</v>
      </c>
      <c r="C196" s="22" t="s">
        <v>12</v>
      </c>
      <c r="D196" s="23" t="s">
        <v>260</v>
      </c>
      <c r="E196" s="23" t="n">
        <v>13230103112</v>
      </c>
      <c r="F196" s="24" t="n">
        <v>139.45</v>
      </c>
      <c r="G196" s="24" t="n">
        <v>84.2</v>
      </c>
      <c r="H196" s="24" t="n">
        <v>75.515</v>
      </c>
      <c r="I196" s="18" t="n">
        <v>2</v>
      </c>
      <c r="J196" s="22"/>
    </row>
    <row r="197" customFormat="false" ht="22.95" hidden="false" customHeight="true" outlineLevel="0" collapsed="false">
      <c r="A197" s="13" t="n">
        <v>195</v>
      </c>
      <c r="B197" s="22" t="s">
        <v>262</v>
      </c>
      <c r="C197" s="22" t="s">
        <v>12</v>
      </c>
      <c r="D197" s="23" t="s">
        <v>260</v>
      </c>
      <c r="E197" s="23" t="n">
        <v>13230103125</v>
      </c>
      <c r="F197" s="24" t="n">
        <v>139.35</v>
      </c>
      <c r="G197" s="24" t="n">
        <v>83.4</v>
      </c>
      <c r="H197" s="24" t="n">
        <v>75.165</v>
      </c>
      <c r="I197" s="18" t="n">
        <v>3</v>
      </c>
      <c r="J197" s="22"/>
    </row>
    <row r="198" customFormat="false" ht="22.95" hidden="false" customHeight="true" outlineLevel="0" collapsed="false">
      <c r="A198" s="13" t="n">
        <v>196</v>
      </c>
      <c r="B198" s="22" t="s">
        <v>263</v>
      </c>
      <c r="C198" s="22" t="s">
        <v>12</v>
      </c>
      <c r="D198" s="23" t="s">
        <v>264</v>
      </c>
      <c r="E198" s="23" t="n">
        <v>13230103204</v>
      </c>
      <c r="F198" s="24" t="n">
        <v>150.39</v>
      </c>
      <c r="G198" s="24" t="n">
        <v>86</v>
      </c>
      <c r="H198" s="24" t="n">
        <v>79.517</v>
      </c>
      <c r="I198" s="18" t="n">
        <v>1</v>
      </c>
      <c r="J198" s="19" t="s">
        <v>14</v>
      </c>
    </row>
    <row r="199" customFormat="false" ht="22.95" hidden="false" customHeight="true" outlineLevel="0" collapsed="false">
      <c r="A199" s="13" t="n">
        <v>197</v>
      </c>
      <c r="B199" s="22" t="s">
        <v>265</v>
      </c>
      <c r="C199" s="22" t="s">
        <v>16</v>
      </c>
      <c r="D199" s="23" t="s">
        <v>264</v>
      </c>
      <c r="E199" s="23" t="n">
        <v>13230103202</v>
      </c>
      <c r="F199" s="24" t="n">
        <v>148</v>
      </c>
      <c r="G199" s="24" t="n">
        <v>85</v>
      </c>
      <c r="H199" s="24" t="n">
        <v>78.4</v>
      </c>
      <c r="I199" s="18" t="n">
        <v>2</v>
      </c>
      <c r="J199" s="22"/>
    </row>
    <row r="200" customFormat="false" ht="22.95" hidden="false" customHeight="true" outlineLevel="0" collapsed="false">
      <c r="A200" s="13" t="n">
        <v>198</v>
      </c>
      <c r="B200" s="22" t="s">
        <v>266</v>
      </c>
      <c r="C200" s="22" t="s">
        <v>12</v>
      </c>
      <c r="D200" s="23" t="s">
        <v>264</v>
      </c>
      <c r="E200" s="23" t="n">
        <v>13230103217</v>
      </c>
      <c r="F200" s="24" t="n">
        <v>143.94</v>
      </c>
      <c r="G200" s="24" t="n">
        <v>83.6</v>
      </c>
      <c r="H200" s="24" t="n">
        <v>76.622</v>
      </c>
      <c r="I200" s="18" t="n">
        <v>3</v>
      </c>
      <c r="J200" s="22"/>
    </row>
    <row r="201" customFormat="false" ht="22.95" hidden="false" customHeight="true" outlineLevel="0" collapsed="false">
      <c r="A201" s="13" t="n">
        <v>199</v>
      </c>
      <c r="B201" s="22" t="s">
        <v>267</v>
      </c>
      <c r="C201" s="22" t="s">
        <v>16</v>
      </c>
      <c r="D201" s="23" t="s">
        <v>268</v>
      </c>
      <c r="E201" s="23" t="n">
        <v>13230103316</v>
      </c>
      <c r="F201" s="24" t="n">
        <v>150.75</v>
      </c>
      <c r="G201" s="24" t="n">
        <v>86.6</v>
      </c>
      <c r="H201" s="24" t="n">
        <v>79.865</v>
      </c>
      <c r="I201" s="18" t="n">
        <v>1</v>
      </c>
      <c r="J201" s="19" t="s">
        <v>14</v>
      </c>
    </row>
    <row r="202" customFormat="false" ht="22.95" hidden="false" customHeight="true" outlineLevel="0" collapsed="false">
      <c r="A202" s="13" t="n">
        <v>200</v>
      </c>
      <c r="B202" s="22" t="s">
        <v>269</v>
      </c>
      <c r="C202" s="22" t="s">
        <v>16</v>
      </c>
      <c r="D202" s="23" t="s">
        <v>268</v>
      </c>
      <c r="E202" s="23" t="n">
        <v>13230103307</v>
      </c>
      <c r="F202" s="24" t="n">
        <v>145.12</v>
      </c>
      <c r="G202" s="24" t="n">
        <v>85</v>
      </c>
      <c r="H202" s="24" t="n">
        <v>77.536</v>
      </c>
      <c r="I202" s="18" t="n">
        <v>2</v>
      </c>
      <c r="J202" s="19" t="s">
        <v>14</v>
      </c>
    </row>
    <row r="203" customFormat="false" ht="22.95" hidden="false" customHeight="true" outlineLevel="0" collapsed="false">
      <c r="A203" s="13" t="n">
        <v>201</v>
      </c>
      <c r="B203" s="22" t="s">
        <v>270</v>
      </c>
      <c r="C203" s="22" t="s">
        <v>16</v>
      </c>
      <c r="D203" s="23" t="s">
        <v>268</v>
      </c>
      <c r="E203" s="23" t="n">
        <v>13230103306</v>
      </c>
      <c r="F203" s="24" t="n">
        <v>144.27</v>
      </c>
      <c r="G203" s="24" t="n">
        <v>84.4</v>
      </c>
      <c r="H203" s="24" t="n">
        <v>77.041</v>
      </c>
      <c r="I203" s="18" t="n">
        <v>3</v>
      </c>
      <c r="J203" s="22"/>
    </row>
    <row r="204" customFormat="false" ht="22.95" hidden="false" customHeight="true" outlineLevel="0" collapsed="false">
      <c r="A204" s="13" t="n">
        <v>202</v>
      </c>
      <c r="B204" s="22" t="s">
        <v>271</v>
      </c>
      <c r="C204" s="22" t="s">
        <v>12</v>
      </c>
      <c r="D204" s="23" t="s">
        <v>268</v>
      </c>
      <c r="E204" s="23" t="n">
        <v>13230103304</v>
      </c>
      <c r="F204" s="24" t="n">
        <v>145.44</v>
      </c>
      <c r="G204" s="24" t="n">
        <v>82.6</v>
      </c>
      <c r="H204" s="24" t="n">
        <v>76.672</v>
      </c>
      <c r="I204" s="18" t="n">
        <v>4</v>
      </c>
      <c r="J204" s="22"/>
    </row>
    <row r="205" customFormat="false" ht="22.95" hidden="false" customHeight="true" outlineLevel="0" collapsed="false">
      <c r="A205" s="13" t="n">
        <v>203</v>
      </c>
      <c r="B205" s="22" t="s">
        <v>272</v>
      </c>
      <c r="C205" s="22" t="s">
        <v>16</v>
      </c>
      <c r="D205" s="23" t="s">
        <v>268</v>
      </c>
      <c r="E205" s="23" t="n">
        <v>13230103226</v>
      </c>
      <c r="F205" s="24" t="n">
        <v>144.53</v>
      </c>
      <c r="G205" s="24" t="n">
        <v>82.8</v>
      </c>
      <c r="H205" s="24" t="n">
        <v>76.479</v>
      </c>
      <c r="I205" s="18" t="n">
        <v>5</v>
      </c>
      <c r="J205" s="22"/>
    </row>
    <row r="206" customFormat="false" ht="22.95" hidden="false" customHeight="true" outlineLevel="0" collapsed="false">
      <c r="A206" s="13" t="n">
        <v>204</v>
      </c>
      <c r="B206" s="22" t="s">
        <v>273</v>
      </c>
      <c r="C206" s="22" t="s">
        <v>12</v>
      </c>
      <c r="D206" s="23" t="s">
        <v>268</v>
      </c>
      <c r="E206" s="23" t="n">
        <v>13230103314</v>
      </c>
      <c r="F206" s="24" t="n">
        <v>145.14</v>
      </c>
      <c r="G206" s="24" t="n">
        <v>81.6</v>
      </c>
      <c r="H206" s="24" t="n">
        <v>76.182</v>
      </c>
      <c r="I206" s="18" t="n">
        <v>6</v>
      </c>
      <c r="J206" s="22"/>
    </row>
    <row r="207" customFormat="false" ht="22.95" hidden="false" customHeight="true" outlineLevel="0" collapsed="false">
      <c r="A207" s="13" t="n">
        <v>205</v>
      </c>
      <c r="B207" s="22" t="s">
        <v>274</v>
      </c>
      <c r="C207" s="22" t="s">
        <v>12</v>
      </c>
      <c r="D207" s="23" t="s">
        <v>275</v>
      </c>
      <c r="E207" s="23" t="n">
        <v>13230103318</v>
      </c>
      <c r="F207" s="24" t="n">
        <v>131.74</v>
      </c>
      <c r="G207" s="24" t="n">
        <v>78.6</v>
      </c>
      <c r="H207" s="24" t="n">
        <v>70.962</v>
      </c>
      <c r="I207" s="18" t="n">
        <v>1</v>
      </c>
      <c r="J207" s="19" t="s">
        <v>14</v>
      </c>
    </row>
    <row r="208" customFormat="false" ht="22.95" hidden="false" customHeight="true" outlineLevel="0" collapsed="false">
      <c r="A208" s="13" t="n">
        <v>206</v>
      </c>
      <c r="B208" s="22" t="s">
        <v>276</v>
      </c>
      <c r="C208" s="22" t="s">
        <v>12</v>
      </c>
      <c r="D208" s="23" t="s">
        <v>275</v>
      </c>
      <c r="E208" s="23" t="n">
        <v>13230103321</v>
      </c>
      <c r="F208" s="24" t="n">
        <v>128.99</v>
      </c>
      <c r="G208" s="24" t="n">
        <v>80.2</v>
      </c>
      <c r="H208" s="24" t="n">
        <v>70.777</v>
      </c>
      <c r="I208" s="18" t="n">
        <v>2</v>
      </c>
      <c r="J208" s="22"/>
    </row>
    <row r="209" customFormat="false" ht="22.95" hidden="false" customHeight="true" outlineLevel="0" collapsed="false">
      <c r="A209" s="13" t="n">
        <v>207</v>
      </c>
      <c r="B209" s="22" t="s">
        <v>277</v>
      </c>
      <c r="C209" s="22" t="s">
        <v>12</v>
      </c>
      <c r="D209" s="23" t="s">
        <v>275</v>
      </c>
      <c r="E209" s="23" t="n">
        <v>13230103317</v>
      </c>
      <c r="F209" s="24" t="n">
        <v>134.08</v>
      </c>
      <c r="G209" s="25" t="s">
        <v>18</v>
      </c>
      <c r="H209" s="24"/>
      <c r="I209" s="18"/>
      <c r="J209" s="22"/>
    </row>
    <row r="210" customFormat="false" ht="22.95" hidden="false" customHeight="true" outlineLevel="0" collapsed="false">
      <c r="A210" s="13" t="n">
        <v>208</v>
      </c>
      <c r="B210" s="22" t="s">
        <v>278</v>
      </c>
      <c r="C210" s="22" t="s">
        <v>12</v>
      </c>
      <c r="D210" s="23" t="s">
        <v>279</v>
      </c>
      <c r="E210" s="23" t="n">
        <v>13230103325</v>
      </c>
      <c r="F210" s="24" t="n">
        <v>152.91</v>
      </c>
      <c r="G210" s="24" t="n">
        <v>81</v>
      </c>
      <c r="H210" s="24" t="n">
        <v>78.273</v>
      </c>
      <c r="I210" s="18" t="n">
        <v>1</v>
      </c>
      <c r="J210" s="19" t="s">
        <v>14</v>
      </c>
    </row>
    <row r="211" customFormat="false" ht="22.95" hidden="false" customHeight="true" outlineLevel="0" collapsed="false">
      <c r="A211" s="13" t="n">
        <v>209</v>
      </c>
      <c r="B211" s="22" t="s">
        <v>280</v>
      </c>
      <c r="C211" s="22" t="s">
        <v>12</v>
      </c>
      <c r="D211" s="23" t="s">
        <v>279</v>
      </c>
      <c r="E211" s="23" t="n">
        <v>13230103403</v>
      </c>
      <c r="F211" s="24" t="n">
        <v>148.62</v>
      </c>
      <c r="G211" s="24" t="n">
        <v>82.2</v>
      </c>
      <c r="H211" s="24" t="n">
        <v>77.466</v>
      </c>
      <c r="I211" s="18" t="n">
        <v>2</v>
      </c>
      <c r="J211" s="22"/>
    </row>
    <row r="212" customFormat="false" ht="22.95" hidden="false" customHeight="true" outlineLevel="0" collapsed="false">
      <c r="A212" s="13" t="n">
        <v>210</v>
      </c>
      <c r="B212" s="22" t="s">
        <v>281</v>
      </c>
      <c r="C212" s="22" t="s">
        <v>16</v>
      </c>
      <c r="D212" s="23" t="s">
        <v>279</v>
      </c>
      <c r="E212" s="23" t="n">
        <v>13230103402</v>
      </c>
      <c r="F212" s="24" t="n">
        <v>143.69</v>
      </c>
      <c r="G212" s="25" t="s">
        <v>18</v>
      </c>
      <c r="H212" s="24"/>
      <c r="I212" s="18"/>
      <c r="J212" s="22"/>
    </row>
  </sheetData>
  <sheetProtection sheet="true" password="ce28" objects="true"/>
  <mergeCells count="1">
    <mergeCell ref="A1:J1"/>
  </mergeCells>
  <printOptions headings="false" gridLines="false" gridLinesSet="true" horizontalCentered="false" verticalCentered="false"/>
  <pageMargins left="0.55486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51:00Z</dcterms:created>
  <dc:creator>Administrator</dc:creator>
  <dc:description/>
  <dc:language>en-US</dc:language>
  <cp:lastModifiedBy>zh</cp:lastModifiedBy>
  <cp:lastPrinted>2021-09-20T06:21:59Z</cp:lastPrinted>
  <dcterms:modified xsi:type="dcterms:W3CDTF">2021-09-23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0E33433FD4F47AE4DE3EEAECB8DF1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